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" sheetId="1" state="visible" r:id="rId2"/>
  </sheets>
  <definedNames>
    <definedName function="false" hidden="false" localSheetId="0" name="_xlnm.Print_Area" vbProcedure="false">'2 кв.'!$A$1:$E$365</definedName>
    <definedName function="false" hidden="false" localSheetId="0" name="_xlnm.Print_Titles" vbProcedure="false">'2 кв.'!$15:$15</definedName>
    <definedName function="false" hidden="false" name="budg_name" vbProcedure="false">#REF!</definedName>
    <definedName function="false" hidden="false" name="chief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04">
  <si>
    <t xml:space="preserve">                                          Приложение</t>
  </si>
  <si>
    <t xml:space="preserve">                                          к постановлению администрации</t>
  </si>
  <si>
    <t xml:space="preserve">                                          муниципального образования город Суздаль</t>
  </si>
  <si>
    <t xml:space="preserve">                                          от 20.11.2013  № 97              </t>
  </si>
  <si>
    <t xml:space="preserve">Отчет </t>
  </si>
  <si>
    <t xml:space="preserve">об исполнении бюджета муниципального образования город Суздаль</t>
  </si>
  <si>
    <t xml:space="preserve">по доходам, расходам и источникам финансирования дефицита бюджета </t>
  </si>
  <si>
    <t xml:space="preserve">в соответствии с бюджетной классификацией Российской Федерации</t>
  </si>
  <si>
    <t xml:space="preserve">за 9 месяцев 2013 года</t>
  </si>
  <si>
    <t xml:space="preserve">(рублей)</t>
  </si>
  <si>
    <t xml:space="preserve"> Наименование показателя</t>
  </si>
  <si>
    <t xml:space="preserve">Код дохода по КД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И НА СОВОКУПНЫЙ ДОХОД</t>
  </si>
  <si>
    <t xml:space="preserve"> 000 1050000000 0000 00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Единый сельскохозяйственный налог (за налоговые периоды, истекшие до 1 января 2011 года)</t>
  </si>
  <si>
    <t xml:space="preserve"> 000 1050302001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060103010 0000 110</t>
  </si>
  <si>
    <t xml:space="preserve">  Земельный налог</t>
  </si>
  <si>
    <t xml:space="preserve"> 000 10606000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0606010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06060131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06060200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060602310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-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       1 января 2006 года), мобилизуемый на территориях поселений</t>
  </si>
  <si>
    <t xml:space="preserve"> 000 1090405310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000 11105025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000 1110701510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 бюджетов поселений</t>
  </si>
  <si>
    <t xml:space="preserve"> 000 1130299510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продажи квартир</t>
  </si>
  <si>
    <t xml:space="preserve"> 000 1140100000 0000 410</t>
  </si>
  <si>
    <t xml:space="preserve">  Доходы от продажи квартир, находящихся в собственности поселений</t>
  </si>
  <si>
    <t xml:space="preserve"> 000 1140105010 0000 41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10 0000 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14060131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000 0000 430</t>
  </si>
  <si>
    <t xml:space="preserve"> 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000 1140602510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16330000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000 1163305010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000 1165104002 0000 140</t>
  </si>
  <si>
    <t xml:space="preserve">Прочие поступления от денежных взыск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 0000 14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поселений</t>
  </si>
  <si>
    <t xml:space="preserve">000 1170105010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поселений на выравнивание бюджетной обеспеченности</t>
  </si>
  <si>
    <t xml:space="preserve"> 000 2020100110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Прочие субсидии</t>
  </si>
  <si>
    <t xml:space="preserve"> 000 2020299900 0000 151</t>
  </si>
  <si>
    <t xml:space="preserve">  Прочие субсидии бюджетам поселений</t>
  </si>
  <si>
    <t xml:space="preserve"> 000 2020299910 0000 151</t>
  </si>
  <si>
    <t xml:space="preserve">  Иные межбюджетные трансферты</t>
  </si>
  <si>
    <t xml:space="preserve"> 000 2020400000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поселений</t>
  </si>
  <si>
    <t xml:space="preserve"> 000 2020499910 0000 151</t>
  </si>
  <si>
    <t xml:space="preserve">Код расхода по ФКР, ЭКР</t>
  </si>
  <si>
    <t xml:space="preserve">Расходы бюджета - ИТОГО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000 0102 0000000 000 200</t>
  </si>
  <si>
    <t xml:space="preserve"> 000 0102 0000000 000 210</t>
  </si>
  <si>
    <t xml:space="preserve"> 000 0102 0000000 000 211</t>
  </si>
  <si>
    <t xml:space="preserve"> 000 0102 0000000 000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00</t>
  </si>
  <si>
    <t xml:space="preserve"> 000 0103 0000000 000 210</t>
  </si>
  <si>
    <t xml:space="preserve"> 000 0103 0000000 000 211</t>
  </si>
  <si>
    <t xml:space="preserve"> 000 0103 0000000 000 213</t>
  </si>
  <si>
    <t xml:space="preserve"> 000 0103 0000000 000 220</t>
  </si>
  <si>
    <t xml:space="preserve"> 000 0103 0000000 000 225</t>
  </si>
  <si>
    <t xml:space="preserve"> 000 0103 0000000 000 300</t>
  </si>
  <si>
    <t xml:space="preserve"> 000 0103 0000000 000 3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00</t>
  </si>
  <si>
    <t xml:space="preserve"> 000 0104 0000000 000 21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20</t>
  </si>
  <si>
    <t xml:space="preserve"> 000 0104 0000000 000 222</t>
  </si>
  <si>
    <t xml:space="preserve"> 000 0104 0000000 000 29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00</t>
  </si>
  <si>
    <t xml:space="preserve"> 000 0106 0000000 000 21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20</t>
  </si>
  <si>
    <t xml:space="preserve"> 000 0106 0000000 000 221</t>
  </si>
  <si>
    <t xml:space="preserve"> 000 0106 0000000 000 225</t>
  </si>
  <si>
    <t xml:space="preserve"> 000 0106 0000000 000 226</t>
  </si>
  <si>
    <t xml:space="preserve"> 000 0106 0000000 000 290</t>
  </si>
  <si>
    <t xml:space="preserve"> 000 0106 0000000 000 300</t>
  </si>
  <si>
    <t xml:space="preserve"> 000 0106 0000000 000 310</t>
  </si>
  <si>
    <t xml:space="preserve"> 000 0106 0000000 000 340</t>
  </si>
  <si>
    <t xml:space="preserve">  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  Резервные фонды</t>
  </si>
  <si>
    <t xml:space="preserve"> 000 0111 0000000 000 000</t>
  </si>
  <si>
    <t xml:space="preserve"> 000 0111 0000000 000 200</t>
  </si>
  <si>
    <t xml:space="preserve"> 000 0111 0000000 000 290</t>
  </si>
  <si>
    <t xml:space="preserve">  Другие общегосударственные вопросы</t>
  </si>
  <si>
    <t xml:space="preserve"> 000 0113 0000000 000 000</t>
  </si>
  <si>
    <t xml:space="preserve"> 000 0113 0000000 000 200</t>
  </si>
  <si>
    <t xml:space="preserve"> 000 0113 0000000 000 21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0</t>
  </si>
  <si>
    <t xml:space="preserve"> 000 0113 0000000 000 221</t>
  </si>
  <si>
    <t xml:space="preserve"> 000 0113 0000000 000 223</t>
  </si>
  <si>
    <t xml:space="preserve"> 000 0113 0000000 000 225</t>
  </si>
  <si>
    <t xml:space="preserve"> 000 0113 0000000 000 226</t>
  </si>
  <si>
    <t xml:space="preserve"> 000 0113 0000000 000 290</t>
  </si>
  <si>
    <t xml:space="preserve"> 000 0113 0000000 000 300</t>
  </si>
  <si>
    <t xml:space="preserve"> 000 0113 0000000 000 340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10</t>
  </si>
  <si>
    <t xml:space="preserve"> 000 0300 0000000 000 211</t>
  </si>
  <si>
    <t xml:space="preserve"> 000 0300 0000000 000 213</t>
  </si>
  <si>
    <t xml:space="preserve"> 000 0300 0000000 000 220</t>
  </si>
  <si>
    <t xml:space="preserve"> 000 0300 0000000 000 225</t>
  </si>
  <si>
    <t xml:space="preserve"> 000 0300 0000000 000 226</t>
  </si>
  <si>
    <t xml:space="preserve"> 000 0300 0000000 000 300</t>
  </si>
  <si>
    <t xml:space="preserve"> 000 0300 0000000 000 310</t>
  </si>
  <si>
    <t xml:space="preserve"> 000 0300 0000000 000 3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000 200</t>
  </si>
  <si>
    <t xml:space="preserve"> 000 0309 0000000 000 210</t>
  </si>
  <si>
    <t xml:space="preserve"> 000 0309 0000000 000 211</t>
  </si>
  <si>
    <t xml:space="preserve"> 000 0309 0000000 000 213</t>
  </si>
  <si>
    <t xml:space="preserve"> 000 0309 0000000 000 220</t>
  </si>
  <si>
    <t xml:space="preserve"> 000 0309 0000000 000 225</t>
  </si>
  <si>
    <t xml:space="preserve"> 000 0309 0000000 000 226</t>
  </si>
  <si>
    <t xml:space="preserve"> 000 0309 0000000 000 300</t>
  </si>
  <si>
    <t xml:space="preserve"> 000 0309 0000000 000 310</t>
  </si>
  <si>
    <t xml:space="preserve"> 000 0309 0000000 000 340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 Безвозмездные перечисления организациям</t>
  </si>
  <si>
    <t xml:space="preserve"> 000 0400 0000000 000 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300</t>
  </si>
  <si>
    <t xml:space="preserve"> 000 0400 0000000 000 310</t>
  </si>
  <si>
    <t xml:space="preserve">  Транспорт</t>
  </si>
  <si>
    <t xml:space="preserve"> 000 0408 0000000 000 000</t>
  </si>
  <si>
    <t xml:space="preserve"> 000 0408 0000000 000 200</t>
  </si>
  <si>
    <t xml:space="preserve"> 000 0408 0000000 000 240</t>
  </si>
  <si>
    <t xml:space="preserve"> 000 0408 0000000 000 242</t>
  </si>
  <si>
    <t xml:space="preserve">  Дорожное хозяйство (дорожные фонды)</t>
  </si>
  <si>
    <t xml:space="preserve"> 000 0409 0000000 000 000</t>
  </si>
  <si>
    <t xml:space="preserve"> 000 0409 0000000 000 200</t>
  </si>
  <si>
    <t xml:space="preserve"> 000 0409 0000000 000 220</t>
  </si>
  <si>
    <t xml:space="preserve"> 000 0409 0000000 000 225</t>
  </si>
  <si>
    <t xml:space="preserve"> 000 0409 0000000 000 226</t>
  </si>
  <si>
    <t xml:space="preserve"> 000 0409 0000000 000 300</t>
  </si>
  <si>
    <t xml:space="preserve"> 000 0409 0000000 000 310</t>
  </si>
  <si>
    <t xml:space="preserve">  Другие вопросы в области национальной экономики</t>
  </si>
  <si>
    <t xml:space="preserve"> 000 0412 0000000 000 000</t>
  </si>
  <si>
    <t xml:space="preserve"> 000 0412 0000000 000 200</t>
  </si>
  <si>
    <t xml:space="preserve"> 000 0412 0000000 000 220</t>
  </si>
  <si>
    <t xml:space="preserve"> 000 0412 0000000 000 226</t>
  </si>
  <si>
    <t xml:space="preserve">  ЖИЛИЩНО-КОММУНАЛЬНОЕ ХОЗЯЙСТВО</t>
  </si>
  <si>
    <t xml:space="preserve"> 000 0500 0000000 000 000</t>
  </si>
  <si>
    <t xml:space="preserve"> 000 0500 0000000 000 200</t>
  </si>
  <si>
    <t xml:space="preserve"> 000 0500 0000000 000 220</t>
  </si>
  <si>
    <t xml:space="preserve"> 000 0500 0000000 000 223</t>
  </si>
  <si>
    <t xml:space="preserve"> 000 0500 0000000 000 225</t>
  </si>
  <si>
    <t xml:space="preserve"> 000 0500 0000000 000 226</t>
  </si>
  <si>
    <t xml:space="preserve"> 000 0500 0000000 000 240</t>
  </si>
  <si>
    <t xml:space="preserve"> 000 0500 0000000 000 242</t>
  </si>
  <si>
    <t xml:space="preserve">  Безвозмездные перечисления бюджетам</t>
  </si>
  <si>
    <t xml:space="preserve"> 000 0500 0000000 000 250</t>
  </si>
  <si>
    <t xml:space="preserve">  Перечисления другим бюджетам бюджетной системы Российской Федерации</t>
  </si>
  <si>
    <t xml:space="preserve"> 000 0500 0000000 000 251</t>
  </si>
  <si>
    <t xml:space="preserve"> 000 0500 0000000 000 300</t>
  </si>
  <si>
    <t xml:space="preserve"> 000 0500 0000000 000 310</t>
  </si>
  <si>
    <t xml:space="preserve">  Жилищное хозяйство</t>
  </si>
  <si>
    <t xml:space="preserve"> 000 0501 0000000 000 000</t>
  </si>
  <si>
    <t xml:space="preserve"> 000 0501 0000000 000 200</t>
  </si>
  <si>
    <t xml:space="preserve"> 000 0501 0000000 000 220</t>
  </si>
  <si>
    <t xml:space="preserve"> 000 0501 0000000 000 225</t>
  </si>
  <si>
    <t xml:space="preserve"> 000 0501 0000000 000 226</t>
  </si>
  <si>
    <t xml:space="preserve"> 000 0501 0000000 000 250</t>
  </si>
  <si>
    <t xml:space="preserve"> 000 0501 0000000 000 251</t>
  </si>
  <si>
    <t xml:space="preserve"> 000 0501 0000000 000 300</t>
  </si>
  <si>
    <t xml:space="preserve"> 000 0501 0000000 000 310</t>
  </si>
  <si>
    <t xml:space="preserve">  Коммунальное хозяйство</t>
  </si>
  <si>
    <t xml:space="preserve"> 000 0502 0000000 000 000</t>
  </si>
  <si>
    <t xml:space="preserve"> 000 0502 0000000 000 200</t>
  </si>
  <si>
    <t xml:space="preserve"> 000 0502 0000000 000 220</t>
  </si>
  <si>
    <t xml:space="preserve"> 000 0502 0000000 000 223</t>
  </si>
  <si>
    <t xml:space="preserve"> 000 0502 0000000 000 225</t>
  </si>
  <si>
    <t xml:space="preserve"> 000 0502 0000000 000 226</t>
  </si>
  <si>
    <t xml:space="preserve"> 000 0502 0000000 000 240</t>
  </si>
  <si>
    <t xml:space="preserve"> 000 0502 0000000 000 242</t>
  </si>
  <si>
    <t xml:space="preserve">  Благоустройство</t>
  </si>
  <si>
    <t xml:space="preserve"> 000 0503 0000000 000 000</t>
  </si>
  <si>
    <t xml:space="preserve"> 000 0503 0000000 000 200</t>
  </si>
  <si>
    <t xml:space="preserve"> 000 0503 0000000 000 220</t>
  </si>
  <si>
    <t xml:space="preserve"> 000 0503 0000000 000 223</t>
  </si>
  <si>
    <t xml:space="preserve"> 000 0503 0000000 000 225</t>
  </si>
  <si>
    <t xml:space="preserve"> 000 0503 0000000 000 226</t>
  </si>
  <si>
    <t xml:space="preserve"> 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5</t>
  </si>
  <si>
    <t xml:space="preserve">  Другие вопросы в области охраны окружающей среды</t>
  </si>
  <si>
    <t xml:space="preserve"> 000 0605 0000000 000 000</t>
  </si>
  <si>
    <t xml:space="preserve"> 000 0605 0000000 000 200</t>
  </si>
  <si>
    <t xml:space="preserve"> 000 0605 0000000 000 220</t>
  </si>
  <si>
    <t xml:space="preserve"> 000 0605 0000000 000 225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20</t>
  </si>
  <si>
    <t xml:space="preserve"> 000 0700 0000000 000 222</t>
  </si>
  <si>
    <t xml:space="preserve"> 000 0700 0000000 000 226</t>
  </si>
  <si>
    <t xml:space="preserve"> 000 0700 0000000 000 300</t>
  </si>
  <si>
    <t xml:space="preserve"> 000 0700 0000000 000 310</t>
  </si>
  <si>
    <t xml:space="preserve">  Молодежная политика и оздоровление детей</t>
  </si>
  <si>
    <t xml:space="preserve"> 000 0707 0000000 000 000</t>
  </si>
  <si>
    <t xml:space="preserve"> 000 0707 0000000 000 200</t>
  </si>
  <si>
    <t xml:space="preserve"> 000 0707 0000000 000 220</t>
  </si>
  <si>
    <t xml:space="preserve"> 000 0707 0000000 000 222</t>
  </si>
  <si>
    <t xml:space="preserve"> 000 0707 0000000 000 226</t>
  </si>
  <si>
    <t xml:space="preserve"> 000 0707 0000000 000 300</t>
  </si>
  <si>
    <t xml:space="preserve"> 000 0707 0000000 000 310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20</t>
  </si>
  <si>
    <t xml:space="preserve"> 000 0800 0000000 000 222</t>
  </si>
  <si>
    <t xml:space="preserve"> 000 0800 0000000 000 226</t>
  </si>
  <si>
    <t xml:space="preserve"> 000 0800 0000000 000 240</t>
  </si>
  <si>
    <t xml:space="preserve">  Безвозмездные перечисления государственным и муниципальным организациям</t>
  </si>
  <si>
    <t xml:space="preserve"> 000 0800 0000000 000 241</t>
  </si>
  <si>
    <t xml:space="preserve"> 000 0800 0000000 000 300</t>
  </si>
  <si>
    <t xml:space="preserve"> 000 0800 0000000 000 340</t>
  </si>
  <si>
    <t xml:space="preserve">  Культура</t>
  </si>
  <si>
    <t xml:space="preserve"> 000 0801 0000000 000 000</t>
  </si>
  <si>
    <t xml:space="preserve"> 000 0801 0000000 000 200</t>
  </si>
  <si>
    <t xml:space="preserve"> 000 0801 0000000 000 240</t>
  </si>
  <si>
    <t xml:space="preserve"> 000 0801 0000000 000 241</t>
  </si>
  <si>
    <t xml:space="preserve">  Другие вопросы в области культуры, кинематографии</t>
  </si>
  <si>
    <t xml:space="preserve"> 000 0804 0000000 000 000</t>
  </si>
  <si>
    <t xml:space="preserve"> 000 0804 0000000 000 200</t>
  </si>
  <si>
    <t xml:space="preserve"> 000 0804 0000000 000 220</t>
  </si>
  <si>
    <t xml:space="preserve"> 000 0804 0000000 000 222</t>
  </si>
  <si>
    <t xml:space="preserve"> 000 0804 0000000 000 226</t>
  </si>
  <si>
    <t xml:space="preserve"> 000 0804 0000000 000 300</t>
  </si>
  <si>
    <t xml:space="preserve"> 000 0804 0000000 000 340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 Социальное обеспечение</t>
  </si>
  <si>
    <t xml:space="preserve"> 000 1000 0000000 000 260</t>
  </si>
  <si>
    <t xml:space="preserve">  Пособия по социальной помощи населению</t>
  </si>
  <si>
    <t xml:space="preserve"> 000 1000 0000000 000 262</t>
  </si>
  <si>
    <t xml:space="preserve">  Пенсии, пособия, выплачиваемые организациями сектора государственного управления</t>
  </si>
  <si>
    <t xml:space="preserve"> 000 1000 0000000 000 263</t>
  </si>
  <si>
    <t xml:space="preserve">  Пенсионное обеспечение</t>
  </si>
  <si>
    <t xml:space="preserve"> 000 1001 0000000 000 000</t>
  </si>
  <si>
    <t xml:space="preserve"> 000 1001 0000000 000 200</t>
  </si>
  <si>
    <t xml:space="preserve"> 000 1001 0000000 000 260</t>
  </si>
  <si>
    <t xml:space="preserve"> 000 1001 0000000 000 263</t>
  </si>
  <si>
    <t xml:space="preserve">  Социальное обеспечение населения</t>
  </si>
  <si>
    <t xml:space="preserve"> 000 1003 0000000 000 000</t>
  </si>
  <si>
    <t xml:space="preserve"> 000 1003 0000000 000 200</t>
  </si>
  <si>
    <t xml:space="preserve"> 000 1003 0000000 000 260</t>
  </si>
  <si>
    <t xml:space="preserve"> 000 1003 0000000 000 262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2</t>
  </si>
  <si>
    <t xml:space="preserve"> 000 1100 0000000 000 225</t>
  </si>
  <si>
    <t xml:space="preserve"> 000 1100 0000000 000 226</t>
  </si>
  <si>
    <t xml:space="preserve"> 000 1100 0000000 000 240</t>
  </si>
  <si>
    <t xml:space="preserve"> 000 1100 0000000 000 241</t>
  </si>
  <si>
    <t xml:space="preserve"> 000 1100 0000000 000 300</t>
  </si>
  <si>
    <t xml:space="preserve">          Увеличение стоимости основных средств</t>
  </si>
  <si>
    <t xml:space="preserve">000 1100 0000000 000 310</t>
  </si>
  <si>
    <t xml:space="preserve"> 000 1100 0000000 000 340</t>
  </si>
  <si>
    <t xml:space="preserve">  Физическая культура</t>
  </si>
  <si>
    <t xml:space="preserve"> 000 1101 0000000 000 000</t>
  </si>
  <si>
    <t xml:space="preserve"> 000 1101 0000000 000 200</t>
  </si>
  <si>
    <t xml:space="preserve"> 000 1101 0000000 000 220</t>
  </si>
  <si>
    <t xml:space="preserve"> 000 1101 0000000 000 222</t>
  </si>
  <si>
    <t xml:space="preserve"> 000 1101 0000000 000 225</t>
  </si>
  <si>
    <t xml:space="preserve"> 000 1101 0000000 000 226</t>
  </si>
  <si>
    <t xml:space="preserve"> 000 1101 0000000 000 240</t>
  </si>
  <si>
    <t xml:space="preserve"> 000 1101 0000000 000 241</t>
  </si>
  <si>
    <t xml:space="preserve"> 000 1101 0000000 000 300</t>
  </si>
  <si>
    <t xml:space="preserve">000 1101 0000000 000 310</t>
  </si>
  <si>
    <t xml:space="preserve"> 000 1101 0000000 000 340</t>
  </si>
  <si>
    <t xml:space="preserve">  СРЕДСТВА МАССОВОЙ ИНФОРМАЦИИ</t>
  </si>
  <si>
    <t xml:space="preserve"> 000 1200 0000000 000 000</t>
  </si>
  <si>
    <t xml:space="preserve"> 000 1200 0000000 000 200</t>
  </si>
  <si>
    <t xml:space="preserve"> 000 1200 0000000 000 220</t>
  </si>
  <si>
    <t xml:space="preserve"> 000 1200 0000000 000 226</t>
  </si>
  <si>
    <t xml:space="preserve">  Периодическая печать и издательства</t>
  </si>
  <si>
    <t xml:space="preserve"> 000 1202 0000000 000 000</t>
  </si>
  <si>
    <t xml:space="preserve"> 000 1202 0000000 000 200</t>
  </si>
  <si>
    <t xml:space="preserve"> 000 1202 0000000 000 220</t>
  </si>
  <si>
    <t xml:space="preserve"> 000 1202 0000000 000 226</t>
  </si>
  <si>
    <t xml:space="preserve"> 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 Обслуживание государственного (муниципального) долга</t>
  </si>
  <si>
    <t xml:space="preserve"> 000 1300 0000000 000 230</t>
  </si>
  <si>
    <t xml:space="preserve">  Обслуживание внутреннего долга</t>
  </si>
  <si>
    <t xml:space="preserve"> 000 1300 0000000 000 231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000 1301 0000000 000 200</t>
  </si>
  <si>
    <t xml:space="preserve"> 000 1301 0000000 000 230</t>
  </si>
  <si>
    <t xml:space="preserve"> 000 1301 0000000 000 231</t>
  </si>
  <si>
    <t xml:space="preserve">Результат исполнения бюджета (дефицит / профицит)</t>
  </si>
  <si>
    <t xml:space="preserve">Код источника финансирования по КИВФ, КИВнФ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</t>
  </si>
  <si>
    <t xml:space="preserve">из них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поселений в валюте Российской Федерации</t>
  </si>
  <si>
    <t xml:space="preserve"> 000 0102000010 0000 7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x                      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00 0103010010 0000 710</t>
  </si>
  <si>
    <t xml:space="preserve">Изменение остатков средств</t>
  </si>
  <si>
    <t xml:space="preserve">000 0105000000 0000 000</t>
  </si>
  <si>
    <t xml:space="preserve">Увеличение остатков средств, всего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%"/>
    <numFmt numFmtId="169" formatCode="0%"/>
    <numFmt numFmtId="170" formatCode="#,##0.00_ ;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0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4"/>
  <sheetViews>
    <sheetView showFormulas="false" showGridLines="false" showRowColHeaders="true" showZeros="false" rightToLeft="false" tabSelected="true" showOutlineSymbols="true" defaultGridColor="true" view="pageBreakPreview" topLeftCell="A61" colorId="64" zoomScale="40" zoomScaleNormal="85" zoomScalePageLayoutView="4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0.85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true" hidden="false" outlineLevel="0" max="5" min="5" style="2" width="12.42"/>
    <col collapsed="false" customWidth="true" hidden="false" outlineLevel="0" max="6" min="6" style="3" width="13.28"/>
    <col collapsed="false" customWidth="true" hidden="false" outlineLevel="0" max="7" min="7" style="3" width="12.42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11.25" hidden="false" customHeight="true" outlineLevel="0" collapsed="false">
      <c r="A2" s="4"/>
      <c r="B2" s="5" t="s">
        <v>1</v>
      </c>
      <c r="C2" s="5"/>
      <c r="D2" s="5"/>
      <c r="E2" s="5"/>
    </row>
    <row r="3" customFormat="false" ht="10.5" hidden="false" customHeight="true" outlineLevel="0" collapsed="false">
      <c r="A3" s="4"/>
      <c r="B3" s="5" t="s">
        <v>2</v>
      </c>
      <c r="C3" s="5"/>
      <c r="D3" s="5"/>
      <c r="E3" s="5"/>
    </row>
    <row r="4" customFormat="false" ht="14.25" hidden="false" customHeight="true" outlineLevel="0" collapsed="false">
      <c r="A4" s="4"/>
      <c r="B4" s="6" t="s">
        <v>3</v>
      </c>
      <c r="C4" s="6"/>
      <c r="D4" s="6"/>
      <c r="E4" s="6"/>
    </row>
    <row r="5" customFormat="false" ht="10.5" hidden="false" customHeight="true" outlineLevel="0" collapsed="false">
      <c r="A5" s="4"/>
      <c r="B5" s="4"/>
      <c r="C5" s="4"/>
      <c r="D5" s="7"/>
      <c r="E5" s="8"/>
    </row>
    <row r="6" customFormat="false" ht="14.1" hidden="false" customHeight="true" outlineLevel="0" collapsed="false">
      <c r="A6" s="9" t="s">
        <v>4</v>
      </c>
      <c r="B6" s="9"/>
      <c r="C6" s="9"/>
      <c r="D6" s="9"/>
      <c r="E6" s="9"/>
    </row>
    <row r="7" customFormat="false" ht="14.1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</row>
    <row r="10" customFormat="false" ht="14.1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9" hidden="false" customHeight="true" outlineLevel="0" collapsed="false">
      <c r="A11" s="11"/>
      <c r="B11" s="11"/>
      <c r="C11" s="12"/>
      <c r="D11" s="13"/>
      <c r="E11" s="13"/>
    </row>
    <row r="12" customFormat="false" ht="12.75" hidden="false" customHeight="false" outlineLevel="0" collapsed="false">
      <c r="A12" s="11"/>
      <c r="B12" s="11"/>
      <c r="C12" s="12"/>
      <c r="D12" s="12"/>
      <c r="E12" s="14" t="s">
        <v>9</v>
      </c>
      <c r="F12" s="15"/>
    </row>
    <row r="13" s="19" customFormat="true" ht="19.5" hidden="false" customHeight="true" outlineLevel="0" collapsed="false">
      <c r="A13" s="16" t="s">
        <v>10</v>
      </c>
      <c r="B13" s="16" t="s">
        <v>11</v>
      </c>
      <c r="C13" s="17" t="s">
        <v>12</v>
      </c>
      <c r="D13" s="16" t="s">
        <v>13</v>
      </c>
      <c r="E13" s="17" t="s">
        <v>14</v>
      </c>
      <c r="F13" s="18"/>
    </row>
    <row r="14" s="19" customFormat="true" ht="12.75" hidden="false" customHeight="false" outlineLevel="0" collapsed="false">
      <c r="A14" s="16"/>
      <c r="B14" s="16"/>
      <c r="C14" s="17"/>
      <c r="D14" s="16"/>
      <c r="E14" s="17"/>
      <c r="F14" s="18"/>
    </row>
    <row r="15" customFormat="false" ht="10.5" hidden="false" customHeight="true" outlineLevel="0" collapsed="false">
      <c r="A15" s="20" t="n">
        <v>1</v>
      </c>
      <c r="B15" s="21" t="n">
        <v>2</v>
      </c>
      <c r="C15" s="22" t="n">
        <v>3</v>
      </c>
      <c r="D15" s="22" t="n">
        <v>4</v>
      </c>
      <c r="E15" s="22" t="n">
        <v>5</v>
      </c>
      <c r="F15" s="15"/>
    </row>
    <row r="16" s="28" customFormat="true" ht="15" hidden="false" customHeight="true" outlineLevel="0" collapsed="false">
      <c r="A16" s="23" t="s">
        <v>15</v>
      </c>
      <c r="B16" s="24" t="s">
        <v>16</v>
      </c>
      <c r="C16" s="25" t="n">
        <v>137616522.99</v>
      </c>
      <c r="D16" s="25" t="n">
        <v>99492367.26</v>
      </c>
      <c r="E16" s="26" t="n">
        <v>38124155.73</v>
      </c>
      <c r="F16" s="27"/>
    </row>
    <row r="17" s="34" customFormat="true" ht="12.75" hidden="false" customHeight="false" outlineLevel="0" collapsed="false">
      <c r="A17" s="29" t="s">
        <v>17</v>
      </c>
      <c r="B17" s="30"/>
      <c r="C17" s="31"/>
      <c r="D17" s="31"/>
      <c r="E17" s="32"/>
      <c r="F17" s="33"/>
    </row>
    <row r="18" s="28" customFormat="true" ht="12.75" hidden="false" customHeight="false" outlineLevel="0" collapsed="false">
      <c r="A18" s="35" t="s">
        <v>18</v>
      </c>
      <c r="B18" s="36" t="s">
        <v>19</v>
      </c>
      <c r="C18" s="25" t="n">
        <v>100263110</v>
      </c>
      <c r="D18" s="25" t="n">
        <v>81074122.86</v>
      </c>
      <c r="E18" s="26" t="n">
        <f aca="false">C18-D18</f>
        <v>19188987.14</v>
      </c>
      <c r="F18" s="27"/>
    </row>
    <row r="19" s="28" customFormat="true" ht="12.75" hidden="false" customHeight="false" outlineLevel="0" collapsed="false">
      <c r="A19" s="35" t="s">
        <v>20</v>
      </c>
      <c r="B19" s="36" t="s">
        <v>21</v>
      </c>
      <c r="C19" s="25" t="n">
        <v>14600000</v>
      </c>
      <c r="D19" s="25" t="n">
        <v>10144176.04</v>
      </c>
      <c r="E19" s="26" t="n">
        <f aca="false">C19-D19</f>
        <v>4455823.96</v>
      </c>
      <c r="F19" s="37"/>
    </row>
    <row r="20" s="34" customFormat="true" ht="13.5" hidden="false" customHeight="true" outlineLevel="0" collapsed="false">
      <c r="A20" s="38" t="s">
        <v>22</v>
      </c>
      <c r="B20" s="39" t="s">
        <v>23</v>
      </c>
      <c r="C20" s="40" t="n">
        <v>14600000</v>
      </c>
      <c r="D20" s="40" t="n">
        <v>10144176.04</v>
      </c>
      <c r="E20" s="32" t="n">
        <f aca="false">C20-D20</f>
        <v>4455823.96</v>
      </c>
      <c r="F20" s="37"/>
    </row>
    <row r="21" s="34" customFormat="true" ht="44.25" hidden="false" customHeight="true" outlineLevel="0" collapsed="false">
      <c r="A21" s="38" t="s">
        <v>24</v>
      </c>
      <c r="B21" s="39" t="s">
        <v>25</v>
      </c>
      <c r="C21" s="40" t="n">
        <v>14501000</v>
      </c>
      <c r="D21" s="40" t="n">
        <v>10053539.65</v>
      </c>
      <c r="E21" s="32" t="n">
        <f aca="false">C21-D21</f>
        <v>4447460.35</v>
      </c>
      <c r="F21" s="37"/>
    </row>
    <row r="22" s="34" customFormat="true" ht="67.5" hidden="false" customHeight="true" outlineLevel="0" collapsed="false">
      <c r="A22" s="38" t="s">
        <v>26</v>
      </c>
      <c r="B22" s="39" t="s">
        <v>27</v>
      </c>
      <c r="C22" s="40" t="n">
        <v>59000</v>
      </c>
      <c r="D22" s="40" t="n">
        <v>54511.17</v>
      </c>
      <c r="E22" s="32" t="n">
        <f aca="false">C22-D22</f>
        <v>4488.83</v>
      </c>
      <c r="F22" s="37"/>
    </row>
    <row r="23" s="34" customFormat="true" ht="33.75" hidden="false" customHeight="false" outlineLevel="0" collapsed="false">
      <c r="A23" s="38" t="s">
        <v>28</v>
      </c>
      <c r="B23" s="39" t="s">
        <v>29</v>
      </c>
      <c r="C23" s="40" t="n">
        <v>40000</v>
      </c>
      <c r="D23" s="40" t="n">
        <v>36125.22</v>
      </c>
      <c r="E23" s="32" t="n">
        <f aca="false">C23-D23</f>
        <v>3874.78</v>
      </c>
      <c r="F23" s="37"/>
    </row>
    <row r="24" s="28" customFormat="true" ht="12.75" hidden="false" customHeight="false" outlineLevel="0" collapsed="false">
      <c r="A24" s="35" t="s">
        <v>30</v>
      </c>
      <c r="B24" s="36" t="s">
        <v>31</v>
      </c>
      <c r="C24" s="25" t="n">
        <v>10</v>
      </c>
      <c r="D24" s="25" t="n">
        <v>16.06</v>
      </c>
      <c r="E24" s="26" t="n">
        <f aca="false">C24-D24</f>
        <v>-6.06</v>
      </c>
      <c r="F24" s="37"/>
    </row>
    <row r="25" s="34" customFormat="true" ht="12.75" hidden="false" customHeight="false" outlineLevel="0" collapsed="false">
      <c r="A25" s="38" t="s">
        <v>32</v>
      </c>
      <c r="B25" s="39" t="s">
        <v>33</v>
      </c>
      <c r="C25" s="40" t="n">
        <v>10</v>
      </c>
      <c r="D25" s="40" t="n">
        <v>16.06</v>
      </c>
      <c r="E25" s="32" t="n">
        <f aca="false">C25-D25</f>
        <v>-6.06</v>
      </c>
      <c r="F25" s="37"/>
    </row>
    <row r="26" s="34" customFormat="true" ht="14.25" hidden="false" customHeight="true" outlineLevel="0" collapsed="false">
      <c r="A26" s="38" t="s">
        <v>32</v>
      </c>
      <c r="B26" s="39" t="s">
        <v>34</v>
      </c>
      <c r="C26" s="40" t="n">
        <v>10</v>
      </c>
      <c r="D26" s="40" t="n">
        <v>0</v>
      </c>
      <c r="E26" s="32" t="n">
        <f aca="false">C26-D26</f>
        <v>10</v>
      </c>
      <c r="F26" s="37"/>
    </row>
    <row r="27" s="34" customFormat="true" ht="22.5" hidden="false" customHeight="false" outlineLevel="0" collapsed="false">
      <c r="A27" s="38" t="s">
        <v>35</v>
      </c>
      <c r="B27" s="39" t="s">
        <v>36</v>
      </c>
      <c r="C27" s="40" t="n">
        <v>0</v>
      </c>
      <c r="D27" s="40" t="n">
        <v>16.06</v>
      </c>
      <c r="E27" s="32" t="n">
        <f aca="false">C27-D27</f>
        <v>-16.06</v>
      </c>
      <c r="F27" s="37"/>
    </row>
    <row r="28" s="28" customFormat="true" ht="15.75" hidden="false" customHeight="true" outlineLevel="0" collapsed="false">
      <c r="A28" s="35" t="s">
        <v>37</v>
      </c>
      <c r="B28" s="36" t="s">
        <v>38</v>
      </c>
      <c r="C28" s="25" t="n">
        <v>24150000</v>
      </c>
      <c r="D28" s="25" t="n">
        <v>20111206.95</v>
      </c>
      <c r="E28" s="26" t="n">
        <f aca="false">C28-D28</f>
        <v>4038793.05</v>
      </c>
      <c r="F28" s="37"/>
    </row>
    <row r="29" s="34" customFormat="true" ht="13.5" hidden="false" customHeight="true" outlineLevel="0" collapsed="false">
      <c r="A29" s="38" t="s">
        <v>39</v>
      </c>
      <c r="B29" s="39" t="s">
        <v>40</v>
      </c>
      <c r="C29" s="40" t="n">
        <v>1850000</v>
      </c>
      <c r="D29" s="40" t="n">
        <v>805966.84</v>
      </c>
      <c r="E29" s="32" t="n">
        <f aca="false">C29-D29</f>
        <v>1044033.16</v>
      </c>
      <c r="F29" s="37"/>
    </row>
    <row r="30" s="34" customFormat="true" ht="30.75" hidden="false" customHeight="true" outlineLevel="0" collapsed="false">
      <c r="A30" s="38" t="s">
        <v>41</v>
      </c>
      <c r="B30" s="39" t="s">
        <v>42</v>
      </c>
      <c r="C30" s="40" t="n">
        <v>1850000</v>
      </c>
      <c r="D30" s="40" t="n">
        <v>805966.84</v>
      </c>
      <c r="E30" s="32" t="n">
        <f aca="false">C30-D30</f>
        <v>1044033.16</v>
      </c>
      <c r="F30" s="37"/>
    </row>
    <row r="31" s="34" customFormat="true" ht="12.75" hidden="false" customHeight="false" outlineLevel="0" collapsed="false">
      <c r="A31" s="38" t="s">
        <v>43</v>
      </c>
      <c r="B31" s="39" t="s">
        <v>44</v>
      </c>
      <c r="C31" s="40" t="n">
        <v>22300000</v>
      </c>
      <c r="D31" s="40" t="n">
        <v>19305240.11</v>
      </c>
      <c r="E31" s="32" t="n">
        <f aca="false">C31-D31</f>
        <v>2994759.89</v>
      </c>
      <c r="F31" s="37"/>
    </row>
    <row r="32" s="34" customFormat="true" ht="36" hidden="false" customHeight="true" outlineLevel="0" collapsed="false">
      <c r="A32" s="38" t="s">
        <v>45</v>
      </c>
      <c r="B32" s="39" t="s">
        <v>46</v>
      </c>
      <c r="C32" s="40" t="n">
        <v>2800000</v>
      </c>
      <c r="D32" s="40" t="n">
        <v>1244855.31</v>
      </c>
      <c r="E32" s="32" t="n">
        <f aca="false">C32-D32</f>
        <v>1555144.69</v>
      </c>
      <c r="F32" s="37"/>
    </row>
    <row r="33" s="34" customFormat="true" ht="42.75" hidden="false" customHeight="true" outlineLevel="0" collapsed="false">
      <c r="A33" s="38" t="s">
        <v>47</v>
      </c>
      <c r="B33" s="39" t="s">
        <v>48</v>
      </c>
      <c r="C33" s="40" t="n">
        <v>2800000</v>
      </c>
      <c r="D33" s="40" t="n">
        <v>1244855.31</v>
      </c>
      <c r="E33" s="32" t="n">
        <f aca="false">C33-D33</f>
        <v>1555144.69</v>
      </c>
      <c r="F33" s="37"/>
    </row>
    <row r="34" s="34" customFormat="true" ht="24" hidden="false" customHeight="true" outlineLevel="0" collapsed="false">
      <c r="A34" s="38" t="s">
        <v>49</v>
      </c>
      <c r="B34" s="39" t="s">
        <v>50</v>
      </c>
      <c r="C34" s="40" t="n">
        <v>19500000</v>
      </c>
      <c r="D34" s="40" t="n">
        <v>18060384.8</v>
      </c>
      <c r="E34" s="32" t="n">
        <f aca="false">C34-D34</f>
        <v>1439615.2</v>
      </c>
      <c r="F34" s="37"/>
    </row>
    <row r="35" s="34" customFormat="true" ht="47.25" hidden="false" customHeight="true" outlineLevel="0" collapsed="false">
      <c r="A35" s="38" t="s">
        <v>51</v>
      </c>
      <c r="B35" s="39" t="s">
        <v>52</v>
      </c>
      <c r="C35" s="40" t="n">
        <v>19500000</v>
      </c>
      <c r="D35" s="40" t="n">
        <v>18060384.8</v>
      </c>
      <c r="E35" s="32" t="n">
        <f aca="false">C35-D35</f>
        <v>1439615.2</v>
      </c>
      <c r="F35" s="37"/>
    </row>
    <row r="36" s="28" customFormat="true" ht="26.25" hidden="false" customHeight="true" outlineLevel="0" collapsed="false">
      <c r="A36" s="35" t="s">
        <v>53</v>
      </c>
      <c r="B36" s="36" t="s">
        <v>54</v>
      </c>
      <c r="C36" s="25" t="s">
        <v>55</v>
      </c>
      <c r="D36" s="25" t="n">
        <v>-189.58</v>
      </c>
      <c r="E36" s="26" t="s">
        <v>55</v>
      </c>
      <c r="F36" s="37"/>
    </row>
    <row r="37" s="34" customFormat="true" ht="14.25" hidden="false" customHeight="true" outlineLevel="0" collapsed="false">
      <c r="A37" s="38" t="s">
        <v>56</v>
      </c>
      <c r="B37" s="39" t="s">
        <v>57</v>
      </c>
      <c r="C37" s="40" t="s">
        <v>55</v>
      </c>
      <c r="D37" s="40" t="n">
        <v>-189.58</v>
      </c>
      <c r="E37" s="32" t="s">
        <v>55</v>
      </c>
      <c r="F37" s="37"/>
    </row>
    <row r="38" s="34" customFormat="true" ht="21" hidden="false" customHeight="true" outlineLevel="0" collapsed="false">
      <c r="A38" s="38" t="s">
        <v>58</v>
      </c>
      <c r="B38" s="39" t="s">
        <v>59</v>
      </c>
      <c r="C38" s="40" t="s">
        <v>55</v>
      </c>
      <c r="D38" s="40" t="n">
        <v>-189.58</v>
      </c>
      <c r="E38" s="32" t="s">
        <v>55</v>
      </c>
      <c r="F38" s="37"/>
    </row>
    <row r="39" s="34" customFormat="true" ht="22.5" hidden="false" customHeight="false" outlineLevel="0" collapsed="false">
      <c r="A39" s="38" t="s">
        <v>60</v>
      </c>
      <c r="B39" s="39" t="s">
        <v>61</v>
      </c>
      <c r="C39" s="40" t="s">
        <v>55</v>
      </c>
      <c r="D39" s="40" t="n">
        <v>-189.58</v>
      </c>
      <c r="E39" s="32" t="s">
        <v>55</v>
      </c>
      <c r="F39" s="37"/>
    </row>
    <row r="40" s="28" customFormat="true" ht="32.25" hidden="false" customHeight="false" outlineLevel="0" collapsed="false">
      <c r="A40" s="35" t="s">
        <v>62</v>
      </c>
      <c r="B40" s="36" t="s">
        <v>63</v>
      </c>
      <c r="C40" s="25" t="n">
        <v>15243000</v>
      </c>
      <c r="D40" s="25" t="n">
        <v>11877956.63</v>
      </c>
      <c r="E40" s="26" t="n">
        <f aca="false">C40-D40</f>
        <v>3365043.37</v>
      </c>
      <c r="F40" s="37"/>
    </row>
    <row r="41" s="34" customFormat="true" ht="58.5" hidden="false" customHeight="true" outlineLevel="0" collapsed="false">
      <c r="A41" s="38" t="s">
        <v>64</v>
      </c>
      <c r="B41" s="39" t="s">
        <v>65</v>
      </c>
      <c r="C41" s="40" t="n">
        <v>15210000</v>
      </c>
      <c r="D41" s="40" t="n">
        <v>11844560.63</v>
      </c>
      <c r="E41" s="32" t="n">
        <f aca="false">C41-D41</f>
        <v>3365439.37</v>
      </c>
      <c r="F41" s="37"/>
    </row>
    <row r="42" s="34" customFormat="true" ht="45" hidden="false" customHeight="false" outlineLevel="0" collapsed="false">
      <c r="A42" s="38" t="s">
        <v>66</v>
      </c>
      <c r="B42" s="39" t="s">
        <v>67</v>
      </c>
      <c r="C42" s="40" t="n">
        <v>2210000</v>
      </c>
      <c r="D42" s="40" t="n">
        <v>1972898.2</v>
      </c>
      <c r="E42" s="32" t="n">
        <f aca="false">C42-D42</f>
        <v>237101.8</v>
      </c>
      <c r="F42" s="37"/>
    </row>
    <row r="43" s="34" customFormat="true" ht="48" hidden="false" customHeight="true" outlineLevel="0" collapsed="false">
      <c r="A43" s="38" t="s">
        <v>68</v>
      </c>
      <c r="B43" s="39" t="s">
        <v>69</v>
      </c>
      <c r="C43" s="40" t="n">
        <v>2210000</v>
      </c>
      <c r="D43" s="40" t="n">
        <v>1972898.2</v>
      </c>
      <c r="E43" s="32" t="n">
        <f aca="false">C43-D43</f>
        <v>237101.8</v>
      </c>
      <c r="F43" s="37"/>
    </row>
    <row r="44" s="34" customFormat="true" ht="57.75" hidden="false" customHeight="true" outlineLevel="0" collapsed="false">
      <c r="A44" s="38" t="s">
        <v>70</v>
      </c>
      <c r="B44" s="39" t="s">
        <v>71</v>
      </c>
      <c r="C44" s="40" t="n">
        <v>2500000</v>
      </c>
      <c r="D44" s="40" t="n">
        <v>1735445.24</v>
      </c>
      <c r="E44" s="32" t="n">
        <f aca="false">C44-D44</f>
        <v>764554.76</v>
      </c>
      <c r="F44" s="37"/>
    </row>
    <row r="45" s="34" customFormat="true" ht="50.25" hidden="false" customHeight="true" outlineLevel="0" collapsed="false">
      <c r="A45" s="38" t="s">
        <v>72</v>
      </c>
      <c r="B45" s="39" t="s">
        <v>73</v>
      </c>
      <c r="C45" s="40" t="n">
        <v>2500000</v>
      </c>
      <c r="D45" s="40" t="n">
        <v>1735445.24</v>
      </c>
      <c r="E45" s="32" t="n">
        <f aca="false">C45-D45</f>
        <v>764554.76</v>
      </c>
      <c r="F45" s="37"/>
    </row>
    <row r="46" s="34" customFormat="true" ht="59.25" hidden="false" customHeight="true" outlineLevel="0" collapsed="false">
      <c r="A46" s="38" t="s">
        <v>74</v>
      </c>
      <c r="B46" s="39" t="s">
        <v>75</v>
      </c>
      <c r="C46" s="40" t="n">
        <v>10500000</v>
      </c>
      <c r="D46" s="40" t="n">
        <v>8136217.19</v>
      </c>
      <c r="E46" s="32" t="n">
        <f aca="false">C46-D46</f>
        <v>2363782.81</v>
      </c>
      <c r="F46" s="37"/>
    </row>
    <row r="47" s="34" customFormat="true" ht="48" hidden="false" customHeight="true" outlineLevel="0" collapsed="false">
      <c r="A47" s="38" t="s">
        <v>76</v>
      </c>
      <c r="B47" s="39" t="s">
        <v>77</v>
      </c>
      <c r="C47" s="40" t="n">
        <v>10500000</v>
      </c>
      <c r="D47" s="40" t="n">
        <v>8136217.19</v>
      </c>
      <c r="E47" s="32" t="n">
        <f aca="false">C47-D47</f>
        <v>2363782.81</v>
      </c>
      <c r="F47" s="37"/>
    </row>
    <row r="48" s="34" customFormat="true" ht="26.25" hidden="false" customHeight="true" outlineLevel="0" collapsed="false">
      <c r="A48" s="38" t="s">
        <v>78</v>
      </c>
      <c r="B48" s="39" t="s">
        <v>79</v>
      </c>
      <c r="C48" s="40" t="n">
        <v>33000</v>
      </c>
      <c r="D48" s="40" t="n">
        <v>33396</v>
      </c>
      <c r="E48" s="32" t="n">
        <f aca="false">C48-D48</f>
        <v>-396</v>
      </c>
      <c r="F48" s="37"/>
    </row>
    <row r="49" s="34" customFormat="true" ht="33.75" hidden="false" customHeight="true" outlineLevel="0" collapsed="false">
      <c r="A49" s="38" t="s">
        <v>80</v>
      </c>
      <c r="B49" s="39" t="s">
        <v>81</v>
      </c>
      <c r="C49" s="40" t="n">
        <v>33000</v>
      </c>
      <c r="D49" s="40" t="n">
        <v>33396</v>
      </c>
      <c r="E49" s="32" t="n">
        <f aca="false">C49-D49</f>
        <v>-396</v>
      </c>
      <c r="F49" s="37"/>
    </row>
    <row r="50" s="34" customFormat="true" ht="35.25" hidden="false" customHeight="true" outlineLevel="0" collapsed="false">
      <c r="A50" s="38" t="s">
        <v>82</v>
      </c>
      <c r="B50" s="39" t="s">
        <v>83</v>
      </c>
      <c r="C50" s="40" t="n">
        <v>33000</v>
      </c>
      <c r="D50" s="40" t="n">
        <v>33396</v>
      </c>
      <c r="E50" s="32" t="n">
        <f aca="false">C50-D50</f>
        <v>-396</v>
      </c>
      <c r="F50" s="37"/>
    </row>
    <row r="51" s="28" customFormat="true" ht="21.75" hidden="false" customHeight="false" outlineLevel="0" collapsed="false">
      <c r="A51" s="35" t="s">
        <v>84</v>
      </c>
      <c r="B51" s="36" t="s">
        <v>85</v>
      </c>
      <c r="C51" s="25" t="n">
        <v>1708000</v>
      </c>
      <c r="D51" s="25" t="n">
        <v>1314366.47</v>
      </c>
      <c r="E51" s="26" t="n">
        <f aca="false">C51-D51</f>
        <v>393633.53</v>
      </c>
      <c r="F51" s="37"/>
    </row>
    <row r="52" s="34" customFormat="true" ht="12.75" hidden="false" customHeight="false" outlineLevel="0" collapsed="false">
      <c r="A52" s="38" t="s">
        <v>86</v>
      </c>
      <c r="B52" s="39" t="s">
        <v>87</v>
      </c>
      <c r="C52" s="40" t="n">
        <v>1708000</v>
      </c>
      <c r="D52" s="40" t="n">
        <v>1314366.47</v>
      </c>
      <c r="E52" s="32" t="n">
        <f aca="false">C52-D52</f>
        <v>393633.53</v>
      </c>
      <c r="F52" s="37"/>
    </row>
    <row r="53" s="34" customFormat="true" ht="14.25" hidden="false" customHeight="true" outlineLevel="0" collapsed="false">
      <c r="A53" s="38" t="s">
        <v>88</v>
      </c>
      <c r="B53" s="39" t="s">
        <v>89</v>
      </c>
      <c r="C53" s="40" t="n">
        <v>1708000</v>
      </c>
      <c r="D53" s="40" t="n">
        <v>1314366.47</v>
      </c>
      <c r="E53" s="32" t="n">
        <f aca="false">C53-D53</f>
        <v>393633.53</v>
      </c>
      <c r="F53" s="37"/>
    </row>
    <row r="54" s="34" customFormat="true" ht="13.5" hidden="false" customHeight="true" outlineLevel="0" collapsed="false">
      <c r="A54" s="38" t="s">
        <v>90</v>
      </c>
      <c r="B54" s="39" t="s">
        <v>91</v>
      </c>
      <c r="C54" s="40" t="n">
        <v>1708000</v>
      </c>
      <c r="D54" s="40" t="n">
        <v>1314366.47</v>
      </c>
      <c r="E54" s="32" t="n">
        <f aca="false">C54-D54</f>
        <v>393633.53</v>
      </c>
      <c r="F54" s="37"/>
    </row>
    <row r="55" s="28" customFormat="true" ht="21.75" hidden="false" customHeight="false" outlineLevel="0" collapsed="false">
      <c r="A55" s="35" t="s">
        <v>92</v>
      </c>
      <c r="B55" s="36" t="s">
        <v>93</v>
      </c>
      <c r="C55" s="25" t="n">
        <v>44400400</v>
      </c>
      <c r="D55" s="25" t="n">
        <v>37470300.29</v>
      </c>
      <c r="E55" s="26" t="n">
        <f aca="false">C55-D55</f>
        <v>6930099.71</v>
      </c>
      <c r="F55" s="37"/>
    </row>
    <row r="56" s="34" customFormat="true" ht="12.75" hidden="false" customHeight="false" outlineLevel="0" collapsed="false">
      <c r="A56" s="38" t="s">
        <v>94</v>
      </c>
      <c r="B56" s="39" t="s">
        <v>95</v>
      </c>
      <c r="C56" s="40" t="n">
        <v>18000</v>
      </c>
      <c r="D56" s="40" t="n">
        <v>16750</v>
      </c>
      <c r="E56" s="32" t="n">
        <f aca="false">C56-D56</f>
        <v>1250</v>
      </c>
      <c r="F56" s="37"/>
    </row>
    <row r="57" s="34" customFormat="true" ht="14.25" hidden="false" customHeight="true" outlineLevel="0" collapsed="false">
      <c r="A57" s="38" t="s">
        <v>96</v>
      </c>
      <c r="B57" s="39" t="s">
        <v>97</v>
      </c>
      <c r="C57" s="40" t="n">
        <v>18000</v>
      </c>
      <c r="D57" s="40" t="n">
        <v>16750</v>
      </c>
      <c r="E57" s="32" t="n">
        <f aca="false">C57-D57</f>
        <v>1250</v>
      </c>
      <c r="F57" s="37"/>
    </row>
    <row r="58" s="34" customFormat="true" ht="46.5" hidden="false" customHeight="true" outlineLevel="0" collapsed="false">
      <c r="A58" s="38" t="s">
        <v>98</v>
      </c>
      <c r="B58" s="39" t="s">
        <v>99</v>
      </c>
      <c r="C58" s="40" t="n">
        <v>13104000</v>
      </c>
      <c r="D58" s="40" t="n">
        <v>6173311.6</v>
      </c>
      <c r="E58" s="32" t="n">
        <f aca="false">C58-D58</f>
        <v>6930688.4</v>
      </c>
      <c r="F58" s="37"/>
    </row>
    <row r="59" s="34" customFormat="true" ht="56.25" hidden="false" customHeight="false" outlineLevel="0" collapsed="false">
      <c r="A59" s="38" t="s">
        <v>100</v>
      </c>
      <c r="B59" s="39" t="s">
        <v>101</v>
      </c>
      <c r="C59" s="40" t="n">
        <v>13104000</v>
      </c>
      <c r="D59" s="40" t="n">
        <v>6173311.6</v>
      </c>
      <c r="E59" s="32" t="n">
        <f aca="false">C59-D59</f>
        <v>6930688.4</v>
      </c>
      <c r="F59" s="37"/>
    </row>
    <row r="60" s="34" customFormat="true" ht="59.25" hidden="false" customHeight="true" outlineLevel="0" collapsed="false">
      <c r="A60" s="38" t="s">
        <v>102</v>
      </c>
      <c r="B60" s="39" t="s">
        <v>103</v>
      </c>
      <c r="C60" s="40" t="n">
        <v>13104000</v>
      </c>
      <c r="D60" s="40" t="n">
        <v>6173311.6</v>
      </c>
      <c r="E60" s="32" t="n">
        <f aca="false">C60-D60</f>
        <v>6930688.4</v>
      </c>
      <c r="F60" s="37"/>
    </row>
    <row r="61" s="34" customFormat="true" ht="36.75" hidden="false" customHeight="true" outlineLevel="0" collapsed="false">
      <c r="A61" s="38" t="s">
        <v>104</v>
      </c>
      <c r="B61" s="39" t="s">
        <v>105</v>
      </c>
      <c r="C61" s="40" t="n">
        <v>31278400</v>
      </c>
      <c r="D61" s="40" t="n">
        <v>31280238.69</v>
      </c>
      <c r="E61" s="32" t="n">
        <f aca="false">C61-D61</f>
        <v>-1838.69000000134</v>
      </c>
      <c r="F61" s="37"/>
    </row>
    <row r="62" s="34" customFormat="true" ht="24" hidden="false" customHeight="true" outlineLevel="0" collapsed="false">
      <c r="A62" s="38" t="s">
        <v>106</v>
      </c>
      <c r="B62" s="39" t="s">
        <v>107</v>
      </c>
      <c r="C62" s="40" t="n">
        <v>374000</v>
      </c>
      <c r="D62" s="40" t="n">
        <v>375823.69</v>
      </c>
      <c r="E62" s="32" t="n">
        <f aca="false">C62-D62</f>
        <v>-1823.69</v>
      </c>
      <c r="F62" s="37"/>
    </row>
    <row r="63" s="34" customFormat="true" ht="33.75" hidden="false" customHeight="false" outlineLevel="0" collapsed="false">
      <c r="A63" s="38" t="s">
        <v>108</v>
      </c>
      <c r="B63" s="39" t="s">
        <v>109</v>
      </c>
      <c r="C63" s="40" t="n">
        <v>374000</v>
      </c>
      <c r="D63" s="40" t="n">
        <v>375823.69</v>
      </c>
      <c r="E63" s="32" t="n">
        <f aca="false">C63-D63</f>
        <v>-1823.69</v>
      </c>
      <c r="F63" s="37"/>
    </row>
    <row r="64" s="34" customFormat="true" ht="33.75" hidden="false" customHeight="false" outlineLevel="0" collapsed="false">
      <c r="A64" s="38" t="s">
        <v>110</v>
      </c>
      <c r="B64" s="39" t="s">
        <v>111</v>
      </c>
      <c r="C64" s="40" t="n">
        <v>30904400</v>
      </c>
      <c r="D64" s="40" t="n">
        <v>30904415</v>
      </c>
      <c r="E64" s="32" t="n">
        <f aca="false">C64-D64</f>
        <v>-15</v>
      </c>
      <c r="F64" s="37"/>
    </row>
    <row r="65" s="34" customFormat="true" ht="38.25" hidden="false" customHeight="true" outlineLevel="0" collapsed="false">
      <c r="A65" s="38" t="s">
        <v>112</v>
      </c>
      <c r="B65" s="39" t="s">
        <v>113</v>
      </c>
      <c r="C65" s="40" t="n">
        <v>30904400</v>
      </c>
      <c r="D65" s="40" t="n">
        <v>30904415</v>
      </c>
      <c r="E65" s="32" t="n">
        <f aca="false">C65-D65</f>
        <v>-15</v>
      </c>
      <c r="F65" s="37"/>
    </row>
    <row r="66" s="28" customFormat="true" ht="17.25" hidden="false" customHeight="true" outlineLevel="0" collapsed="false">
      <c r="A66" s="35" t="s">
        <v>114</v>
      </c>
      <c r="B66" s="36" t="s">
        <v>115</v>
      </c>
      <c r="C66" s="25" t="n">
        <f aca="false">C67+C69+C71</f>
        <v>161700</v>
      </c>
      <c r="D66" s="25" t="n">
        <f aca="false">D67+D69+D71</f>
        <v>141800</v>
      </c>
      <c r="E66" s="26" t="n">
        <f aca="false">C66-D66</f>
        <v>19900</v>
      </c>
      <c r="F66" s="37"/>
    </row>
    <row r="67" s="34" customFormat="true" ht="33.75" hidden="false" customHeight="false" outlineLevel="0" collapsed="false">
      <c r="A67" s="38" t="s">
        <v>116</v>
      </c>
      <c r="B67" s="39" t="s">
        <v>117</v>
      </c>
      <c r="C67" s="40" t="n">
        <v>28500</v>
      </c>
      <c r="D67" s="40" t="n">
        <v>28500</v>
      </c>
      <c r="E67" s="26" t="s">
        <v>55</v>
      </c>
      <c r="F67" s="37"/>
    </row>
    <row r="68" s="34" customFormat="true" ht="33.75" hidden="false" customHeight="false" outlineLevel="0" collapsed="false">
      <c r="A68" s="38" t="s">
        <v>118</v>
      </c>
      <c r="B68" s="39" t="s">
        <v>119</v>
      </c>
      <c r="C68" s="40" t="n">
        <v>28500</v>
      </c>
      <c r="D68" s="40" t="n">
        <v>28500</v>
      </c>
      <c r="E68" s="26" t="s">
        <v>55</v>
      </c>
      <c r="F68" s="37"/>
    </row>
    <row r="69" s="34" customFormat="true" ht="33.75" hidden="false" customHeight="false" outlineLevel="0" collapsed="false">
      <c r="A69" s="38" t="s">
        <v>120</v>
      </c>
      <c r="B69" s="39" t="s">
        <v>121</v>
      </c>
      <c r="C69" s="40" t="n">
        <v>130000</v>
      </c>
      <c r="D69" s="40" t="n">
        <v>110100</v>
      </c>
      <c r="E69" s="32" t="n">
        <f aca="false">C69-D69</f>
        <v>19900</v>
      </c>
      <c r="F69" s="37"/>
    </row>
    <row r="70" s="34" customFormat="true" ht="33.75" hidden="false" customHeight="false" outlineLevel="0" collapsed="false">
      <c r="A70" s="38" t="s">
        <v>122</v>
      </c>
      <c r="B70" s="39" t="s">
        <v>123</v>
      </c>
      <c r="C70" s="40" t="n">
        <v>130000</v>
      </c>
      <c r="D70" s="40" t="n">
        <v>110100</v>
      </c>
      <c r="E70" s="32" t="n">
        <f aca="false">C70-D70</f>
        <v>19900</v>
      </c>
      <c r="F70" s="37"/>
    </row>
    <row r="71" s="34" customFormat="true" ht="22.5" hidden="false" customHeight="false" outlineLevel="0" collapsed="false">
      <c r="A71" s="38" t="s">
        <v>124</v>
      </c>
      <c r="B71" s="39" t="s">
        <v>125</v>
      </c>
      <c r="C71" s="40" t="n">
        <v>3200</v>
      </c>
      <c r="D71" s="40" t="n">
        <v>3200</v>
      </c>
      <c r="E71" s="32" t="s">
        <v>55</v>
      </c>
      <c r="F71" s="37"/>
    </row>
    <row r="72" s="34" customFormat="true" ht="22.5" hidden="false" customHeight="false" outlineLevel="0" collapsed="false">
      <c r="A72" s="38" t="s">
        <v>126</v>
      </c>
      <c r="B72" s="39" t="s">
        <v>127</v>
      </c>
      <c r="C72" s="40" t="n">
        <v>3200</v>
      </c>
      <c r="D72" s="40" t="n">
        <v>3200</v>
      </c>
      <c r="E72" s="32" t="s">
        <v>55</v>
      </c>
      <c r="F72" s="37"/>
    </row>
    <row r="73" s="34" customFormat="true" ht="12.75" hidden="false" customHeight="false" outlineLevel="0" collapsed="false">
      <c r="A73" s="35" t="s">
        <v>128</v>
      </c>
      <c r="B73" s="39" t="s">
        <v>129</v>
      </c>
      <c r="C73" s="40" t="n">
        <v>0</v>
      </c>
      <c r="D73" s="40" t="n">
        <f aca="false">D74</f>
        <v>14490</v>
      </c>
      <c r="E73" s="32" t="n">
        <f aca="false">C73-D73</f>
        <v>-14490</v>
      </c>
      <c r="F73" s="37"/>
    </row>
    <row r="74" s="34" customFormat="true" ht="12.75" hidden="false" customHeight="false" outlineLevel="0" collapsed="false">
      <c r="A74" s="38" t="s">
        <v>130</v>
      </c>
      <c r="B74" s="39" t="s">
        <v>131</v>
      </c>
      <c r="C74" s="40"/>
      <c r="D74" s="40" t="n">
        <v>14490</v>
      </c>
      <c r="E74" s="32" t="n">
        <f aca="false">C74-D74</f>
        <v>-14490</v>
      </c>
      <c r="F74" s="37"/>
    </row>
    <row r="75" s="34" customFormat="true" ht="12.75" hidden="false" customHeight="true" outlineLevel="0" collapsed="false">
      <c r="A75" s="38" t="s">
        <v>132</v>
      </c>
      <c r="B75" s="39" t="s">
        <v>133</v>
      </c>
      <c r="C75" s="40"/>
      <c r="D75" s="40" t="n">
        <v>14490</v>
      </c>
      <c r="E75" s="32" t="n">
        <f aca="false">C75-D75</f>
        <v>-14490</v>
      </c>
      <c r="F75" s="37"/>
    </row>
    <row r="76" s="28" customFormat="true" ht="12.75" hidden="false" customHeight="false" outlineLevel="0" collapsed="false">
      <c r="A76" s="35" t="s">
        <v>134</v>
      </c>
      <c r="B76" s="36" t="s">
        <v>135</v>
      </c>
      <c r="C76" s="25" t="n">
        <v>37353412.99</v>
      </c>
      <c r="D76" s="25" t="n">
        <v>18418244.4</v>
      </c>
      <c r="E76" s="26" t="n">
        <f aca="false">C76-D76</f>
        <v>18935168.59</v>
      </c>
      <c r="F76" s="37"/>
    </row>
    <row r="77" s="28" customFormat="true" ht="21.75" hidden="false" customHeight="false" outlineLevel="0" collapsed="false">
      <c r="A77" s="35" t="s">
        <v>136</v>
      </c>
      <c r="B77" s="36" t="s">
        <v>137</v>
      </c>
      <c r="C77" s="25" t="n">
        <v>37353412.99</v>
      </c>
      <c r="D77" s="25" t="n">
        <v>18418244.4</v>
      </c>
      <c r="E77" s="26" t="n">
        <f aca="false">C77-D77</f>
        <v>18935168.59</v>
      </c>
      <c r="F77" s="37"/>
    </row>
    <row r="78" s="34" customFormat="true" ht="25.5" hidden="false" customHeight="true" outlineLevel="0" collapsed="false">
      <c r="A78" s="38" t="s">
        <v>138</v>
      </c>
      <c r="B78" s="39" t="s">
        <v>139</v>
      </c>
      <c r="C78" s="40" t="n">
        <v>2353000</v>
      </c>
      <c r="D78" s="40" t="n">
        <v>1765000</v>
      </c>
      <c r="E78" s="32" t="n">
        <f aca="false">C78-D78</f>
        <v>588000</v>
      </c>
      <c r="F78" s="37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</row>
    <row r="79" s="41" customFormat="true" ht="16.5" hidden="false" customHeight="true" outlineLevel="0" collapsed="false">
      <c r="A79" s="38" t="s">
        <v>140</v>
      </c>
      <c r="B79" s="39" t="s">
        <v>141</v>
      </c>
      <c r="C79" s="40" t="n">
        <v>2353000</v>
      </c>
      <c r="D79" s="40" t="n">
        <v>1765000</v>
      </c>
      <c r="E79" s="32" t="n">
        <f aca="false">C79-D79</f>
        <v>588000</v>
      </c>
      <c r="F79" s="37"/>
    </row>
    <row r="80" s="41" customFormat="true" ht="25.5" hidden="false" customHeight="true" outlineLevel="0" collapsed="false">
      <c r="A80" s="38" t="s">
        <v>142</v>
      </c>
      <c r="B80" s="39" t="s">
        <v>143</v>
      </c>
      <c r="C80" s="40" t="n">
        <v>2353000</v>
      </c>
      <c r="D80" s="40" t="n">
        <v>1765000</v>
      </c>
      <c r="E80" s="32" t="n">
        <f aca="false">C80-D80</f>
        <v>588000</v>
      </c>
      <c r="F80" s="37"/>
    </row>
    <row r="81" s="41" customFormat="true" ht="25.5" hidden="false" customHeight="true" outlineLevel="0" collapsed="false">
      <c r="A81" s="38" t="s">
        <v>144</v>
      </c>
      <c r="B81" s="39" t="s">
        <v>145</v>
      </c>
      <c r="C81" s="40" t="n">
        <v>20490412.99</v>
      </c>
      <c r="D81" s="40" t="n">
        <v>16653244.4</v>
      </c>
      <c r="E81" s="32" t="n">
        <f aca="false">C81-D81</f>
        <v>3837168.59</v>
      </c>
      <c r="F81" s="37"/>
    </row>
    <row r="82" s="41" customFormat="true" ht="12.75" hidden="false" customHeight="true" outlineLevel="0" collapsed="false">
      <c r="A82" s="38" t="s">
        <v>146</v>
      </c>
      <c r="B82" s="39" t="s">
        <v>147</v>
      </c>
      <c r="C82" s="40" t="n">
        <v>20490412.99</v>
      </c>
      <c r="D82" s="40" t="n">
        <v>16653244.4</v>
      </c>
      <c r="E82" s="32" t="n">
        <f aca="false">C82-D82</f>
        <v>3837168.59</v>
      </c>
      <c r="F82" s="37"/>
    </row>
    <row r="83" s="41" customFormat="true" ht="15.75" hidden="false" customHeight="true" outlineLevel="0" collapsed="false">
      <c r="A83" s="38" t="s">
        <v>148</v>
      </c>
      <c r="B83" s="39" t="s">
        <v>149</v>
      </c>
      <c r="C83" s="40" t="n">
        <v>20490412.99</v>
      </c>
      <c r="D83" s="40" t="n">
        <v>16653244.4</v>
      </c>
      <c r="E83" s="32" t="n">
        <f aca="false">C83-D83</f>
        <v>3837168.59</v>
      </c>
      <c r="F83" s="37"/>
    </row>
    <row r="84" s="34" customFormat="true" ht="15" hidden="false" customHeight="true" outlineLevel="0" collapsed="false">
      <c r="A84" s="38" t="s">
        <v>150</v>
      </c>
      <c r="B84" s="39" t="s">
        <v>151</v>
      </c>
      <c r="C84" s="40" t="n">
        <v>14510000</v>
      </c>
      <c r="D84" s="40" t="n">
        <v>0</v>
      </c>
      <c r="E84" s="32" t="n">
        <f aca="false">C84-D84</f>
        <v>14510000</v>
      </c>
      <c r="F84" s="37"/>
      <c r="U84" s="41"/>
    </row>
    <row r="85" s="34" customFormat="true" ht="12.75" hidden="false" customHeight="true" outlineLevel="0" collapsed="false">
      <c r="A85" s="38" t="s">
        <v>152</v>
      </c>
      <c r="B85" s="39" t="s">
        <v>153</v>
      </c>
      <c r="C85" s="40" t="n">
        <v>14510000</v>
      </c>
      <c r="D85" s="40" t="n">
        <v>0</v>
      </c>
      <c r="E85" s="32" t="n">
        <f aca="false">C85-D85</f>
        <v>14510000</v>
      </c>
      <c r="F85" s="37"/>
    </row>
    <row r="86" s="34" customFormat="true" ht="21" hidden="false" customHeight="true" outlineLevel="0" collapsed="false">
      <c r="A86" s="38" t="s">
        <v>154</v>
      </c>
      <c r="B86" s="42" t="s">
        <v>155</v>
      </c>
      <c r="C86" s="43" t="n">
        <v>14510000</v>
      </c>
      <c r="D86" s="43" t="n">
        <v>0</v>
      </c>
      <c r="E86" s="44" t="n">
        <f aca="false">C86-D86</f>
        <v>14510000</v>
      </c>
      <c r="F86" s="37"/>
    </row>
    <row r="87" s="34" customFormat="true" ht="12" hidden="false" customHeight="true" outlineLevel="0" collapsed="false">
      <c r="A87" s="45"/>
      <c r="B87" s="46"/>
      <c r="C87" s="47"/>
      <c r="D87" s="47"/>
      <c r="E87" s="48"/>
      <c r="F87" s="37"/>
    </row>
    <row r="88" customFormat="false" ht="15" hidden="false" customHeight="true" outlineLevel="0" collapsed="false">
      <c r="A88" s="16" t="s">
        <v>10</v>
      </c>
      <c r="B88" s="16" t="s">
        <v>156</v>
      </c>
      <c r="C88" s="17" t="s">
        <v>12</v>
      </c>
      <c r="D88" s="16" t="s">
        <v>13</v>
      </c>
      <c r="E88" s="17" t="s">
        <v>14</v>
      </c>
      <c r="F88" s="37"/>
    </row>
    <row r="89" customFormat="false" ht="17.25" hidden="false" customHeight="true" outlineLevel="0" collapsed="false">
      <c r="A89" s="16"/>
      <c r="B89" s="16"/>
      <c r="C89" s="17"/>
      <c r="D89" s="16"/>
      <c r="E89" s="17"/>
      <c r="F89" s="37"/>
    </row>
    <row r="90" customFormat="false" ht="9.75" hidden="false" customHeight="true" outlineLevel="0" collapsed="false">
      <c r="A90" s="20" t="n">
        <v>1</v>
      </c>
      <c r="B90" s="21" t="n">
        <v>2</v>
      </c>
      <c r="C90" s="22" t="n">
        <v>3</v>
      </c>
      <c r="D90" s="22" t="n">
        <v>4</v>
      </c>
      <c r="E90" s="22" t="n">
        <v>5</v>
      </c>
      <c r="F90" s="37"/>
    </row>
    <row r="91" s="28" customFormat="true" ht="14.25" hidden="false" customHeight="false" outlineLevel="0" collapsed="false">
      <c r="A91" s="49" t="s">
        <v>157</v>
      </c>
      <c r="B91" s="50" t="s">
        <v>16</v>
      </c>
      <c r="C91" s="51" t="n">
        <v>154846152.99</v>
      </c>
      <c r="D91" s="51" t="n">
        <v>102605309.57</v>
      </c>
      <c r="E91" s="52" t="n">
        <f aca="false">C91-D91</f>
        <v>52240843.42</v>
      </c>
      <c r="F91" s="37"/>
      <c r="G91" s="53"/>
    </row>
    <row r="92" customFormat="false" ht="15" hidden="false" customHeight="false" outlineLevel="0" collapsed="false">
      <c r="A92" s="54" t="s">
        <v>17</v>
      </c>
      <c r="B92" s="55"/>
      <c r="C92" s="56"/>
      <c r="D92" s="56"/>
      <c r="E92" s="57" t="n">
        <f aca="false">C92-D92</f>
        <v>0</v>
      </c>
      <c r="F92" s="37"/>
      <c r="G92" s="58"/>
    </row>
    <row r="93" s="28" customFormat="true" ht="12.75" hidden="false" customHeight="false" outlineLevel="0" collapsed="false">
      <c r="A93" s="59" t="s">
        <v>158</v>
      </c>
      <c r="B93" s="60" t="s">
        <v>159</v>
      </c>
      <c r="C93" s="25" t="n">
        <f aca="false">C94+C107+C108</f>
        <v>17258300</v>
      </c>
      <c r="D93" s="25" t="n">
        <f aca="false">D94+D107+D108</f>
        <v>14006856.81</v>
      </c>
      <c r="E93" s="26" t="n">
        <f aca="false">C93-D93</f>
        <v>3251443.19</v>
      </c>
      <c r="F93" s="37"/>
    </row>
    <row r="94" customFormat="false" ht="12.75" hidden="false" customHeight="false" outlineLevel="0" collapsed="false">
      <c r="A94" s="61" t="s">
        <v>160</v>
      </c>
      <c r="B94" s="62" t="s">
        <v>161</v>
      </c>
      <c r="C94" s="63" t="n">
        <f aca="false">C95+C99+C105</f>
        <v>16467100</v>
      </c>
      <c r="D94" s="63" t="n">
        <f aca="false">D95+D99+D105</f>
        <v>13437284.79</v>
      </c>
      <c r="E94" s="32" t="n">
        <f aca="false">C94-D94</f>
        <v>3029815.21</v>
      </c>
      <c r="F94" s="37"/>
      <c r="G94" s="58"/>
    </row>
    <row r="95" customFormat="false" ht="12.75" hidden="false" customHeight="false" outlineLevel="0" collapsed="false">
      <c r="A95" s="61" t="s">
        <v>162</v>
      </c>
      <c r="B95" s="62" t="s">
        <v>163</v>
      </c>
      <c r="C95" s="63" t="n">
        <f aca="false">C96+C97+C98</f>
        <v>12343500</v>
      </c>
      <c r="D95" s="63" t="n">
        <f aca="false">D96+D97+D98</f>
        <v>10039234.59</v>
      </c>
      <c r="E95" s="32" t="n">
        <f aca="false">C95-D95</f>
        <v>2304265.41</v>
      </c>
      <c r="F95" s="37"/>
    </row>
    <row r="96" customFormat="false" ht="12.75" hidden="false" customHeight="false" outlineLevel="0" collapsed="false">
      <c r="A96" s="61" t="s">
        <v>164</v>
      </c>
      <c r="B96" s="62" t="s">
        <v>165</v>
      </c>
      <c r="C96" s="63" t="n">
        <v>9499400</v>
      </c>
      <c r="D96" s="63" t="n">
        <v>7882267.77</v>
      </c>
      <c r="E96" s="32" t="n">
        <f aca="false">C96-D96</f>
        <v>1617132.23</v>
      </c>
      <c r="F96" s="37"/>
    </row>
    <row r="97" customFormat="false" ht="12.75" hidden="false" customHeight="false" outlineLevel="0" collapsed="false">
      <c r="A97" s="61" t="s">
        <v>166</v>
      </c>
      <c r="B97" s="62" t="s">
        <v>167</v>
      </c>
      <c r="C97" s="63" t="n">
        <v>5500</v>
      </c>
      <c r="D97" s="63" t="n">
        <v>1485</v>
      </c>
      <c r="E97" s="32" t="n">
        <f aca="false">C97-D97</f>
        <v>4015</v>
      </c>
      <c r="F97" s="37"/>
    </row>
    <row r="98" customFormat="false" ht="12.75" hidden="false" customHeight="false" outlineLevel="0" collapsed="false">
      <c r="A98" s="61" t="s">
        <v>168</v>
      </c>
      <c r="B98" s="62" t="s">
        <v>169</v>
      </c>
      <c r="C98" s="63" t="n">
        <v>2838600</v>
      </c>
      <c r="D98" s="63" t="n">
        <v>2155481.82</v>
      </c>
      <c r="E98" s="32" t="n">
        <f aca="false">C98-D98</f>
        <v>683118.18</v>
      </c>
      <c r="F98" s="37"/>
    </row>
    <row r="99" customFormat="false" ht="12.75" hidden="false" customHeight="false" outlineLevel="0" collapsed="false">
      <c r="A99" s="61" t="s">
        <v>170</v>
      </c>
      <c r="B99" s="62" t="s">
        <v>171</v>
      </c>
      <c r="C99" s="63" t="n">
        <f aca="false">C100+C101+C102+C103+C104</f>
        <v>3499700</v>
      </c>
      <c r="D99" s="63" t="n">
        <f aca="false">D100+D101+D102+D103+D104</f>
        <v>3031735.03</v>
      </c>
      <c r="E99" s="32" t="n">
        <f aca="false">C99-D99</f>
        <v>467964.97</v>
      </c>
      <c r="F99" s="37"/>
    </row>
    <row r="100" customFormat="false" ht="12.75" hidden="false" customHeight="false" outlineLevel="0" collapsed="false">
      <c r="A100" s="61" t="s">
        <v>172</v>
      </c>
      <c r="B100" s="62" t="s">
        <v>173</v>
      </c>
      <c r="C100" s="63" t="n">
        <v>361000</v>
      </c>
      <c r="D100" s="63" t="n">
        <v>328725.8</v>
      </c>
      <c r="E100" s="32" t="n">
        <f aca="false">C100-D100</f>
        <v>32274.2</v>
      </c>
      <c r="F100" s="37"/>
    </row>
    <row r="101" customFormat="false" ht="12.75" hidden="false" customHeight="false" outlineLevel="0" collapsed="false">
      <c r="A101" s="61" t="s">
        <v>174</v>
      </c>
      <c r="B101" s="62" t="s">
        <v>175</v>
      </c>
      <c r="C101" s="63" t="n">
        <v>1000</v>
      </c>
      <c r="D101" s="63" t="n">
        <v>62</v>
      </c>
      <c r="E101" s="32" t="n">
        <f aca="false">C101-D101</f>
        <v>938</v>
      </c>
      <c r="F101" s="37"/>
      <c r="G101" s="64"/>
    </row>
    <row r="102" customFormat="false" ht="12.75" hidden="false" customHeight="false" outlineLevel="0" collapsed="false">
      <c r="A102" s="61" t="s">
        <v>176</v>
      </c>
      <c r="B102" s="62" t="s">
        <v>177</v>
      </c>
      <c r="C102" s="63" t="n">
        <v>2010000</v>
      </c>
      <c r="D102" s="63" t="n">
        <v>1937475.7</v>
      </c>
      <c r="E102" s="32" t="n">
        <f aca="false">C102-D102</f>
        <v>72524.3000000001</v>
      </c>
      <c r="F102" s="37"/>
    </row>
    <row r="103" customFormat="false" ht="12.75" hidden="false" customHeight="false" outlineLevel="0" collapsed="false">
      <c r="A103" s="61" t="s">
        <v>178</v>
      </c>
      <c r="B103" s="62" t="s">
        <v>179</v>
      </c>
      <c r="C103" s="63" t="n">
        <v>269200</v>
      </c>
      <c r="D103" s="63" t="n">
        <v>146455.45</v>
      </c>
      <c r="E103" s="32" t="n">
        <f aca="false">C103-D103</f>
        <v>122744.55</v>
      </c>
      <c r="F103" s="37"/>
    </row>
    <row r="104" customFormat="false" ht="12.75" hidden="false" customHeight="false" outlineLevel="0" collapsed="false">
      <c r="A104" s="61" t="s">
        <v>180</v>
      </c>
      <c r="B104" s="62" t="s">
        <v>181</v>
      </c>
      <c r="C104" s="63" t="n">
        <v>858500</v>
      </c>
      <c r="D104" s="63" t="n">
        <v>619016.08</v>
      </c>
      <c r="E104" s="32" t="n">
        <f aca="false">C104-D104</f>
        <v>239483.92</v>
      </c>
      <c r="F104" s="37"/>
    </row>
    <row r="105" customFormat="false" ht="12.75" hidden="false" customHeight="false" outlineLevel="0" collapsed="false">
      <c r="A105" s="61" t="s">
        <v>182</v>
      </c>
      <c r="B105" s="62" t="s">
        <v>183</v>
      </c>
      <c r="C105" s="63" t="n">
        <v>623900</v>
      </c>
      <c r="D105" s="63" t="n">
        <v>366315.17</v>
      </c>
      <c r="E105" s="32" t="n">
        <f aca="false">C105-D105</f>
        <v>257584.83</v>
      </c>
      <c r="F105" s="37"/>
    </row>
    <row r="106" customFormat="false" ht="12.75" hidden="false" customHeight="false" outlineLevel="0" collapsed="false">
      <c r="A106" s="61" t="s">
        <v>184</v>
      </c>
      <c r="B106" s="62" t="s">
        <v>185</v>
      </c>
      <c r="C106" s="63" t="n">
        <f aca="false">C107+C108</f>
        <v>791200</v>
      </c>
      <c r="D106" s="63" t="n">
        <f aca="false">D107+D108</f>
        <v>569572.02</v>
      </c>
      <c r="E106" s="32" t="n">
        <f aca="false">C106-D106</f>
        <v>221627.98</v>
      </c>
      <c r="F106" s="37"/>
    </row>
    <row r="107" customFormat="false" ht="12.75" hidden="false" customHeight="false" outlineLevel="0" collapsed="false">
      <c r="A107" s="61" t="s">
        <v>186</v>
      </c>
      <c r="B107" s="62" t="s">
        <v>187</v>
      </c>
      <c r="C107" s="63" t="n">
        <v>10000</v>
      </c>
      <c r="D107" s="63" t="n">
        <v>0</v>
      </c>
      <c r="E107" s="32" t="n">
        <f aca="false">C107-D107</f>
        <v>10000</v>
      </c>
      <c r="F107" s="37"/>
    </row>
    <row r="108" customFormat="false" ht="12.75" hidden="false" customHeight="false" outlineLevel="0" collapsed="false">
      <c r="A108" s="61" t="s">
        <v>188</v>
      </c>
      <c r="B108" s="62" t="s">
        <v>189</v>
      </c>
      <c r="C108" s="63" t="n">
        <v>781200</v>
      </c>
      <c r="D108" s="63" t="n">
        <v>569572.02</v>
      </c>
      <c r="E108" s="32" t="n">
        <f aca="false">C108-D108</f>
        <v>211627.98</v>
      </c>
      <c r="F108" s="37"/>
    </row>
    <row r="109" s="28" customFormat="true" ht="21.75" hidden="false" customHeight="false" outlineLevel="0" collapsed="false">
      <c r="A109" s="59" t="s">
        <v>190</v>
      </c>
      <c r="B109" s="65" t="s">
        <v>191</v>
      </c>
      <c r="C109" s="66" t="n">
        <f aca="false">C110</f>
        <v>784800</v>
      </c>
      <c r="D109" s="66" t="n">
        <f aca="false">D110</f>
        <v>625033.18</v>
      </c>
      <c r="E109" s="26" t="n">
        <f aca="false">C109-D109</f>
        <v>159766.82</v>
      </c>
      <c r="F109" s="37"/>
    </row>
    <row r="110" customFormat="false" ht="12.75" hidden="false" customHeight="false" outlineLevel="0" collapsed="false">
      <c r="A110" s="61" t="s">
        <v>160</v>
      </c>
      <c r="B110" s="62" t="s">
        <v>192</v>
      </c>
      <c r="C110" s="63" t="n">
        <f aca="false">C111</f>
        <v>784800</v>
      </c>
      <c r="D110" s="63" t="n">
        <f aca="false">D111</f>
        <v>625033.18</v>
      </c>
      <c r="E110" s="32" t="n">
        <f aca="false">C110-D110</f>
        <v>159766.82</v>
      </c>
      <c r="F110" s="37"/>
    </row>
    <row r="111" customFormat="false" ht="12.75" hidden="false" customHeight="false" outlineLevel="0" collapsed="false">
      <c r="A111" s="61" t="s">
        <v>162</v>
      </c>
      <c r="B111" s="62" t="s">
        <v>193</v>
      </c>
      <c r="C111" s="63" t="n">
        <f aca="false">C112+C113</f>
        <v>784800</v>
      </c>
      <c r="D111" s="63" t="n">
        <f aca="false">D112+D113</f>
        <v>625033.18</v>
      </c>
      <c r="E111" s="32" t="n">
        <f aca="false">C111-D111</f>
        <v>159766.82</v>
      </c>
      <c r="F111" s="37"/>
    </row>
    <row r="112" customFormat="false" ht="12.75" hidden="false" customHeight="false" outlineLevel="0" collapsed="false">
      <c r="A112" s="61" t="s">
        <v>164</v>
      </c>
      <c r="B112" s="62" t="s">
        <v>194</v>
      </c>
      <c r="C112" s="63" t="n">
        <v>602700</v>
      </c>
      <c r="D112" s="63" t="n">
        <v>480985.63</v>
      </c>
      <c r="E112" s="32" t="n">
        <f aca="false">C112-D112</f>
        <v>121714.37</v>
      </c>
      <c r="F112" s="37"/>
    </row>
    <row r="113" customFormat="false" ht="12.75" hidden="false" customHeight="false" outlineLevel="0" collapsed="false">
      <c r="A113" s="61" t="s">
        <v>168</v>
      </c>
      <c r="B113" s="62" t="s">
        <v>195</v>
      </c>
      <c r="C113" s="63" t="n">
        <v>182100</v>
      </c>
      <c r="D113" s="63" t="n">
        <v>144047.55</v>
      </c>
      <c r="E113" s="32" t="n">
        <f aca="false">C113-D113</f>
        <v>38052.45</v>
      </c>
      <c r="F113" s="37"/>
    </row>
    <row r="114" s="28" customFormat="true" ht="32.25" hidden="false" customHeight="false" outlineLevel="0" collapsed="false">
      <c r="A114" s="59" t="s">
        <v>196</v>
      </c>
      <c r="B114" s="65" t="s">
        <v>197</v>
      </c>
      <c r="C114" s="66" t="n">
        <f aca="false">C115+C121</f>
        <v>631800</v>
      </c>
      <c r="D114" s="66" t="n">
        <f aca="false">D115+D121</f>
        <v>524479.65</v>
      </c>
      <c r="E114" s="26" t="n">
        <f aca="false">C114-D114</f>
        <v>107320.35</v>
      </c>
      <c r="F114" s="37"/>
    </row>
    <row r="115" customFormat="false" ht="12.75" hidden="false" customHeight="false" outlineLevel="0" collapsed="false">
      <c r="A115" s="61" t="s">
        <v>160</v>
      </c>
      <c r="B115" s="62" t="s">
        <v>198</v>
      </c>
      <c r="C115" s="63" t="n">
        <f aca="false">C116+C119</f>
        <v>627800</v>
      </c>
      <c r="D115" s="63" t="n">
        <f aca="false">D116+D119</f>
        <v>520842.62</v>
      </c>
      <c r="E115" s="32" t="n">
        <f aca="false">C115-D115</f>
        <v>106957.38</v>
      </c>
      <c r="F115" s="37"/>
    </row>
    <row r="116" customFormat="false" ht="12.75" hidden="false" customHeight="false" outlineLevel="0" collapsed="false">
      <c r="A116" s="61" t="s">
        <v>162</v>
      </c>
      <c r="B116" s="62" t="s">
        <v>199</v>
      </c>
      <c r="C116" s="63" t="n">
        <f aca="false">C117+C118</f>
        <v>627600</v>
      </c>
      <c r="D116" s="63" t="n">
        <f aca="false">D117+D118</f>
        <v>520842.62</v>
      </c>
      <c r="E116" s="32" t="n">
        <f aca="false">C116-D116</f>
        <v>106757.38</v>
      </c>
      <c r="F116" s="37"/>
    </row>
    <row r="117" customFormat="false" ht="12.75" hidden="false" customHeight="false" outlineLevel="0" collapsed="false">
      <c r="A117" s="61" t="s">
        <v>164</v>
      </c>
      <c r="B117" s="62" t="s">
        <v>200</v>
      </c>
      <c r="C117" s="63" t="n">
        <v>483600</v>
      </c>
      <c r="D117" s="63" t="n">
        <v>404439.84</v>
      </c>
      <c r="E117" s="32" t="n">
        <f aca="false">C117-D117</f>
        <v>79160.16</v>
      </c>
      <c r="F117" s="37"/>
    </row>
    <row r="118" customFormat="false" ht="12.75" hidden="false" customHeight="false" outlineLevel="0" collapsed="false">
      <c r="A118" s="61" t="s">
        <v>168</v>
      </c>
      <c r="B118" s="62" t="s">
        <v>201</v>
      </c>
      <c r="C118" s="63" t="n">
        <v>144000</v>
      </c>
      <c r="D118" s="63" t="n">
        <v>116402.78</v>
      </c>
      <c r="E118" s="32" t="n">
        <f aca="false">C118-D118</f>
        <v>27597.22</v>
      </c>
      <c r="F118" s="37"/>
    </row>
    <row r="119" customFormat="false" ht="12.75" hidden="false" customHeight="false" outlineLevel="0" collapsed="false">
      <c r="A119" s="61" t="s">
        <v>170</v>
      </c>
      <c r="B119" s="62" t="s">
        <v>202</v>
      </c>
      <c r="C119" s="63" t="n">
        <f aca="false">C120</f>
        <v>200</v>
      </c>
      <c r="D119" s="63" t="n">
        <f aca="false">D120</f>
        <v>0</v>
      </c>
      <c r="E119" s="32" t="n">
        <f aca="false">C119-D119</f>
        <v>200</v>
      </c>
      <c r="F119" s="37"/>
    </row>
    <row r="120" customFormat="false" ht="12.75" hidden="false" customHeight="false" outlineLevel="0" collapsed="false">
      <c r="A120" s="61" t="s">
        <v>178</v>
      </c>
      <c r="B120" s="62" t="s">
        <v>203</v>
      </c>
      <c r="C120" s="63" t="n">
        <v>200</v>
      </c>
      <c r="D120" s="63" t="n">
        <v>0</v>
      </c>
      <c r="E120" s="32" t="n">
        <f aca="false">C120-D120</f>
        <v>200</v>
      </c>
      <c r="F120" s="37"/>
    </row>
    <row r="121" customFormat="false" ht="12.75" hidden="false" customHeight="false" outlineLevel="0" collapsed="false">
      <c r="A121" s="61" t="s">
        <v>184</v>
      </c>
      <c r="B121" s="62" t="s">
        <v>204</v>
      </c>
      <c r="C121" s="63" t="n">
        <f aca="false">C122</f>
        <v>4000</v>
      </c>
      <c r="D121" s="63" t="n">
        <f aca="false">D122</f>
        <v>3637.03</v>
      </c>
      <c r="E121" s="32" t="n">
        <f aca="false">C121-D121</f>
        <v>362.97</v>
      </c>
      <c r="F121" s="37"/>
    </row>
    <row r="122" customFormat="false" ht="12.75" hidden="false" customHeight="false" outlineLevel="0" collapsed="false">
      <c r="A122" s="61" t="s">
        <v>188</v>
      </c>
      <c r="B122" s="62" t="s">
        <v>205</v>
      </c>
      <c r="C122" s="63" t="n">
        <v>4000</v>
      </c>
      <c r="D122" s="63" t="n">
        <v>3637.03</v>
      </c>
      <c r="E122" s="32" t="n">
        <f aca="false">C122-D122</f>
        <v>362.97</v>
      </c>
      <c r="F122" s="37"/>
    </row>
    <row r="123" s="28" customFormat="true" ht="32.25" hidden="false" customHeight="false" outlineLevel="0" collapsed="false">
      <c r="A123" s="59" t="s">
        <v>206</v>
      </c>
      <c r="B123" s="65" t="s">
        <v>207</v>
      </c>
      <c r="C123" s="66" t="n">
        <f aca="false">C124</f>
        <v>5392200</v>
      </c>
      <c r="D123" s="66" t="n">
        <f aca="false">D124</f>
        <v>4404116.57</v>
      </c>
      <c r="E123" s="26" t="n">
        <f aca="false">C123-D123</f>
        <v>988083.430000001</v>
      </c>
      <c r="F123" s="37"/>
    </row>
    <row r="124" customFormat="false" ht="12.75" hidden="false" customHeight="false" outlineLevel="0" collapsed="false">
      <c r="A124" s="61" t="s">
        <v>160</v>
      </c>
      <c r="B124" s="62" t="s">
        <v>208</v>
      </c>
      <c r="C124" s="63" t="n">
        <f aca="false">C125+C129+C131</f>
        <v>5392200</v>
      </c>
      <c r="D124" s="63" t="n">
        <f aca="false">D125+D129+D131</f>
        <v>4404116.57</v>
      </c>
      <c r="E124" s="32" t="n">
        <f aca="false">C124-D124</f>
        <v>988083.430000001</v>
      </c>
      <c r="F124" s="37"/>
    </row>
    <row r="125" customFormat="false" ht="12.75" hidden="false" customHeight="false" outlineLevel="0" collapsed="false">
      <c r="A125" s="61" t="s">
        <v>162</v>
      </c>
      <c r="B125" s="62" t="s">
        <v>209</v>
      </c>
      <c r="C125" s="63" t="n">
        <f aca="false">C126+C127+C128</f>
        <v>5391100</v>
      </c>
      <c r="D125" s="63" t="n">
        <f aca="false">D126+D127+D128</f>
        <v>4404033.4</v>
      </c>
      <c r="E125" s="32" t="n">
        <f aca="false">C125-D125</f>
        <v>987066.600000001</v>
      </c>
      <c r="F125" s="37"/>
    </row>
    <row r="126" customFormat="false" ht="12.75" hidden="false" customHeight="false" outlineLevel="0" collapsed="false">
      <c r="A126" s="61" t="s">
        <v>164</v>
      </c>
      <c r="B126" s="62" t="s">
        <v>210</v>
      </c>
      <c r="C126" s="63" t="n">
        <v>4154200</v>
      </c>
      <c r="D126" s="63" t="n">
        <v>3474201.28</v>
      </c>
      <c r="E126" s="32" t="n">
        <f aca="false">C126-D126</f>
        <v>679998.72</v>
      </c>
      <c r="F126" s="37"/>
    </row>
    <row r="127" customFormat="false" ht="12.75" hidden="false" customHeight="false" outlineLevel="0" collapsed="false">
      <c r="A127" s="61" t="s">
        <v>166</v>
      </c>
      <c r="B127" s="62" t="s">
        <v>211</v>
      </c>
      <c r="C127" s="63" t="n">
        <v>1400</v>
      </c>
      <c r="D127" s="63" t="n">
        <v>185</v>
      </c>
      <c r="E127" s="32" t="n">
        <f aca="false">C127-D127</f>
        <v>1215</v>
      </c>
      <c r="F127" s="37"/>
    </row>
    <row r="128" customFormat="false" ht="12.75" hidden="false" customHeight="false" outlineLevel="0" collapsed="false">
      <c r="A128" s="61" t="s">
        <v>168</v>
      </c>
      <c r="B128" s="62" t="s">
        <v>212</v>
      </c>
      <c r="C128" s="63" t="n">
        <v>1235500</v>
      </c>
      <c r="D128" s="63" t="n">
        <v>929647.12</v>
      </c>
      <c r="E128" s="32" t="n">
        <f aca="false">C128-D128</f>
        <v>305852.88</v>
      </c>
      <c r="F128" s="37"/>
    </row>
    <row r="129" customFormat="false" ht="12.75" hidden="false" customHeight="false" outlineLevel="0" collapsed="false">
      <c r="A129" s="61" t="s">
        <v>170</v>
      </c>
      <c r="B129" s="62" t="s">
        <v>213</v>
      </c>
      <c r="C129" s="63" t="n">
        <f aca="false">C130</f>
        <v>1000</v>
      </c>
      <c r="D129" s="63" t="n">
        <f aca="false">D130</f>
        <v>62</v>
      </c>
      <c r="E129" s="32" t="n">
        <f aca="false">C129-D129</f>
        <v>938</v>
      </c>
      <c r="F129" s="37"/>
    </row>
    <row r="130" customFormat="false" ht="12.75" hidden="false" customHeight="false" outlineLevel="0" collapsed="false">
      <c r="A130" s="61" t="s">
        <v>174</v>
      </c>
      <c r="B130" s="62" t="s">
        <v>214</v>
      </c>
      <c r="C130" s="63" t="n">
        <v>1000</v>
      </c>
      <c r="D130" s="63" t="n">
        <v>62</v>
      </c>
      <c r="E130" s="32" t="n">
        <f aca="false">C130-D130</f>
        <v>938</v>
      </c>
      <c r="F130" s="37"/>
    </row>
    <row r="131" customFormat="false" ht="12.75" hidden="false" customHeight="false" outlineLevel="0" collapsed="false">
      <c r="A131" s="61" t="s">
        <v>182</v>
      </c>
      <c r="B131" s="62" t="s">
        <v>215</v>
      </c>
      <c r="C131" s="63" t="n">
        <v>100</v>
      </c>
      <c r="D131" s="63" t="n">
        <v>21.17</v>
      </c>
      <c r="E131" s="32" t="n">
        <f aca="false">C131-D131</f>
        <v>78.83</v>
      </c>
      <c r="F131" s="37"/>
    </row>
    <row r="132" s="28" customFormat="true" ht="32.25" hidden="false" customHeight="false" outlineLevel="0" collapsed="false">
      <c r="A132" s="59" t="s">
        <v>216</v>
      </c>
      <c r="B132" s="65" t="s">
        <v>217</v>
      </c>
      <c r="C132" s="66" t="n">
        <f aca="false">C133+C143</f>
        <v>1455400</v>
      </c>
      <c r="D132" s="66" t="n">
        <f aca="false">D133+D143</f>
        <v>1224248.02</v>
      </c>
      <c r="E132" s="26" t="n">
        <f aca="false">C132-D132</f>
        <v>231151.98</v>
      </c>
      <c r="F132" s="37"/>
    </row>
    <row r="133" customFormat="false" ht="16.5" hidden="false" customHeight="true" outlineLevel="0" collapsed="false">
      <c r="A133" s="61" t="s">
        <v>160</v>
      </c>
      <c r="B133" s="62" t="s">
        <v>218</v>
      </c>
      <c r="C133" s="63" t="n">
        <f aca="false">C134+C138+C142</f>
        <v>1442400</v>
      </c>
      <c r="D133" s="63" t="n">
        <f aca="false">D134+D138+D142</f>
        <v>1224248.02</v>
      </c>
      <c r="E133" s="32" t="n">
        <f aca="false">C133-D133</f>
        <v>218151.98</v>
      </c>
      <c r="F133" s="37"/>
    </row>
    <row r="134" customFormat="false" ht="12.75" hidden="false" customHeight="false" outlineLevel="0" collapsed="false">
      <c r="A134" s="61" t="s">
        <v>162</v>
      </c>
      <c r="B134" s="62" t="s">
        <v>219</v>
      </c>
      <c r="C134" s="63" t="n">
        <f aca="false">C135+C136+C137</f>
        <v>1389100</v>
      </c>
      <c r="D134" s="63" t="n">
        <f aca="false">D135+D136+D137</f>
        <v>1200718.39</v>
      </c>
      <c r="E134" s="32" t="n">
        <f aca="false">C134-D134</f>
        <v>188381.61</v>
      </c>
      <c r="F134" s="37"/>
    </row>
    <row r="135" customFormat="false" ht="12.75" hidden="false" customHeight="false" outlineLevel="0" collapsed="false">
      <c r="A135" s="61" t="s">
        <v>164</v>
      </c>
      <c r="B135" s="62" t="s">
        <v>220</v>
      </c>
      <c r="C135" s="63" t="n">
        <v>1070400</v>
      </c>
      <c r="D135" s="63" t="n">
        <v>944565.24</v>
      </c>
      <c r="E135" s="32" t="n">
        <f aca="false">C135-D135</f>
        <v>125834.76</v>
      </c>
      <c r="F135" s="37"/>
    </row>
    <row r="136" customFormat="false" ht="12.75" hidden="false" customHeight="false" outlineLevel="0" collapsed="false">
      <c r="A136" s="61" t="s">
        <v>166</v>
      </c>
      <c r="B136" s="62" t="s">
        <v>221</v>
      </c>
      <c r="C136" s="63" t="n">
        <v>500</v>
      </c>
      <c r="D136" s="63" t="n">
        <v>400</v>
      </c>
      <c r="E136" s="32" t="n">
        <f aca="false">C136-D136</f>
        <v>100</v>
      </c>
      <c r="F136" s="37"/>
    </row>
    <row r="137" customFormat="false" ht="12.75" hidden="false" customHeight="false" outlineLevel="0" collapsed="false">
      <c r="A137" s="61" t="s">
        <v>168</v>
      </c>
      <c r="B137" s="62" t="s">
        <v>222</v>
      </c>
      <c r="C137" s="63" t="n">
        <v>318200</v>
      </c>
      <c r="D137" s="63" t="n">
        <v>255753.15</v>
      </c>
      <c r="E137" s="32" t="n">
        <f aca="false">C137-D137</f>
        <v>62446.85</v>
      </c>
      <c r="F137" s="37"/>
    </row>
    <row r="138" customFormat="false" ht="12.75" hidden="false" customHeight="false" outlineLevel="0" collapsed="false">
      <c r="A138" s="61" t="s">
        <v>170</v>
      </c>
      <c r="B138" s="62" t="s">
        <v>223</v>
      </c>
      <c r="C138" s="63" t="n">
        <f aca="false">C139+C140+C141</f>
        <v>53000</v>
      </c>
      <c r="D138" s="63" t="n">
        <f aca="false">D139+D140+D141</f>
        <v>23529.63</v>
      </c>
      <c r="E138" s="32" t="n">
        <f aca="false">C138-D138</f>
        <v>29470.37</v>
      </c>
      <c r="F138" s="37"/>
    </row>
    <row r="139" customFormat="false" ht="12.75" hidden="false" customHeight="false" outlineLevel="0" collapsed="false">
      <c r="A139" s="61" t="s">
        <v>172</v>
      </c>
      <c r="B139" s="62" t="s">
        <v>224</v>
      </c>
      <c r="C139" s="63" t="n">
        <v>25000</v>
      </c>
      <c r="D139" s="63" t="n">
        <v>17120.59</v>
      </c>
      <c r="E139" s="32" t="n">
        <f aca="false">C139-D139</f>
        <v>7879.41</v>
      </c>
      <c r="F139" s="37"/>
    </row>
    <row r="140" customFormat="false" ht="12.75" hidden="false" customHeight="false" outlineLevel="0" collapsed="false">
      <c r="A140" s="61" t="s">
        <v>178</v>
      </c>
      <c r="B140" s="62" t="s">
        <v>225</v>
      </c>
      <c r="C140" s="63" t="n">
        <v>3000</v>
      </c>
      <c r="D140" s="63" t="n">
        <v>2420</v>
      </c>
      <c r="E140" s="32" t="n">
        <f aca="false">C140-D140</f>
        <v>580</v>
      </c>
      <c r="F140" s="37"/>
    </row>
    <row r="141" customFormat="false" ht="12.75" hidden="false" customHeight="false" outlineLevel="0" collapsed="false">
      <c r="A141" s="61" t="s">
        <v>180</v>
      </c>
      <c r="B141" s="62" t="s">
        <v>226</v>
      </c>
      <c r="C141" s="63" t="n">
        <v>25000</v>
      </c>
      <c r="D141" s="63" t="n">
        <v>3989.04</v>
      </c>
      <c r="E141" s="32" t="n">
        <f aca="false">C141-D141</f>
        <v>21010.96</v>
      </c>
      <c r="F141" s="37"/>
    </row>
    <row r="142" customFormat="false" ht="12.75" hidden="false" customHeight="false" outlineLevel="0" collapsed="false">
      <c r="A142" s="61" t="s">
        <v>182</v>
      </c>
      <c r="B142" s="62" t="s">
        <v>227</v>
      </c>
      <c r="C142" s="63" t="n">
        <v>300</v>
      </c>
      <c r="D142" s="63" t="n">
        <v>0</v>
      </c>
      <c r="E142" s="32" t="n">
        <f aca="false">C142-D142</f>
        <v>300</v>
      </c>
      <c r="F142" s="37"/>
    </row>
    <row r="143" customFormat="false" ht="12.75" hidden="false" customHeight="false" outlineLevel="0" collapsed="false">
      <c r="A143" s="61" t="s">
        <v>184</v>
      </c>
      <c r="B143" s="62" t="s">
        <v>228</v>
      </c>
      <c r="C143" s="63" t="n">
        <f aca="false">C144+C145</f>
        <v>13000</v>
      </c>
      <c r="D143" s="63" t="n">
        <f aca="false">D144+D145</f>
        <v>0</v>
      </c>
      <c r="E143" s="32" t="n">
        <f aca="false">C143-D143</f>
        <v>13000</v>
      </c>
      <c r="F143" s="37"/>
    </row>
    <row r="144" customFormat="false" ht="12.75" hidden="false" customHeight="false" outlineLevel="0" collapsed="false">
      <c r="A144" s="61" t="s">
        <v>186</v>
      </c>
      <c r="B144" s="62" t="s">
        <v>229</v>
      </c>
      <c r="C144" s="63" t="n">
        <v>10000</v>
      </c>
      <c r="D144" s="63" t="n">
        <v>0</v>
      </c>
      <c r="E144" s="32" t="n">
        <f aca="false">C144-D144</f>
        <v>10000</v>
      </c>
      <c r="F144" s="37"/>
    </row>
    <row r="145" customFormat="false" ht="12.75" hidden="false" customHeight="false" outlineLevel="0" collapsed="false">
      <c r="A145" s="61" t="s">
        <v>188</v>
      </c>
      <c r="B145" s="62" t="s">
        <v>230</v>
      </c>
      <c r="C145" s="63" t="n">
        <v>3000</v>
      </c>
      <c r="D145" s="63" t="n">
        <v>0</v>
      </c>
      <c r="E145" s="32" t="n">
        <f aca="false">C145-D145</f>
        <v>3000</v>
      </c>
      <c r="F145" s="37"/>
    </row>
    <row r="146" customFormat="false" ht="12.75" hidden="false" customHeight="false" outlineLevel="0" collapsed="false">
      <c r="A146" s="59" t="s">
        <v>231</v>
      </c>
      <c r="B146" s="65" t="s">
        <v>232</v>
      </c>
      <c r="C146" s="66" t="n">
        <f aca="false">C147</f>
        <v>100000</v>
      </c>
      <c r="D146" s="66" t="n">
        <f aca="false">D147</f>
        <v>100000</v>
      </c>
      <c r="E146" s="26" t="s">
        <v>55</v>
      </c>
      <c r="F146" s="37"/>
    </row>
    <row r="147" customFormat="false" ht="12.75" hidden="false" customHeight="false" outlineLevel="0" collapsed="false">
      <c r="A147" s="61" t="s">
        <v>160</v>
      </c>
      <c r="B147" s="62" t="s">
        <v>233</v>
      </c>
      <c r="C147" s="63" t="n">
        <f aca="false">C148</f>
        <v>100000</v>
      </c>
      <c r="D147" s="63" t="n">
        <f aca="false">D148</f>
        <v>100000</v>
      </c>
      <c r="E147" s="26" t="s">
        <v>55</v>
      </c>
      <c r="F147" s="37"/>
    </row>
    <row r="148" customFormat="false" ht="12.75" hidden="false" customHeight="false" outlineLevel="0" collapsed="false">
      <c r="A148" s="61" t="s">
        <v>182</v>
      </c>
      <c r="B148" s="62" t="s">
        <v>234</v>
      </c>
      <c r="C148" s="63" t="n">
        <v>100000</v>
      </c>
      <c r="D148" s="63" t="n">
        <v>100000</v>
      </c>
      <c r="E148" s="26" t="s">
        <v>55</v>
      </c>
      <c r="F148" s="37"/>
    </row>
    <row r="149" s="28" customFormat="true" ht="12.75" hidden="false" customHeight="false" outlineLevel="0" collapsed="false">
      <c r="A149" s="59" t="s">
        <v>235</v>
      </c>
      <c r="B149" s="65" t="s">
        <v>236</v>
      </c>
      <c r="C149" s="66" t="n">
        <v>135000</v>
      </c>
      <c r="D149" s="66"/>
      <c r="E149" s="26" t="n">
        <f aca="false">C149-D149</f>
        <v>135000</v>
      </c>
      <c r="F149" s="37"/>
    </row>
    <row r="150" customFormat="false" ht="12.75" hidden="false" customHeight="false" outlineLevel="0" collapsed="false">
      <c r="A150" s="61" t="s">
        <v>160</v>
      </c>
      <c r="B150" s="62" t="s">
        <v>237</v>
      </c>
      <c r="C150" s="63" t="n">
        <v>135000</v>
      </c>
      <c r="D150" s="63"/>
      <c r="E150" s="32" t="n">
        <f aca="false">C150-D150</f>
        <v>135000</v>
      </c>
      <c r="F150" s="37"/>
    </row>
    <row r="151" customFormat="false" ht="12.75" hidden="false" customHeight="false" outlineLevel="0" collapsed="false">
      <c r="A151" s="61" t="s">
        <v>182</v>
      </c>
      <c r="B151" s="62" t="s">
        <v>238</v>
      </c>
      <c r="C151" s="63" t="n">
        <v>135000</v>
      </c>
      <c r="D151" s="63"/>
      <c r="E151" s="32" t="n">
        <f aca="false">C151-D151</f>
        <v>135000</v>
      </c>
      <c r="F151" s="37"/>
    </row>
    <row r="152" s="28" customFormat="true" ht="12.75" hidden="false" customHeight="false" outlineLevel="0" collapsed="false">
      <c r="A152" s="59" t="s">
        <v>239</v>
      </c>
      <c r="B152" s="65" t="s">
        <v>240</v>
      </c>
      <c r="C152" s="66" t="n">
        <f aca="false">C153+C164</f>
        <v>8759100</v>
      </c>
      <c r="D152" s="66" t="n">
        <f aca="false">D153+D164</f>
        <v>7128979.39</v>
      </c>
      <c r="E152" s="26" t="n">
        <f aca="false">C152-D152</f>
        <v>1630120.61</v>
      </c>
      <c r="F152" s="37"/>
    </row>
    <row r="153" customFormat="false" ht="12.75" hidden="false" customHeight="false" outlineLevel="0" collapsed="false">
      <c r="A153" s="61" t="s">
        <v>160</v>
      </c>
      <c r="B153" s="62" t="s">
        <v>241</v>
      </c>
      <c r="C153" s="63" t="n">
        <f aca="false">C154+C158+C163</f>
        <v>7984900</v>
      </c>
      <c r="D153" s="63" t="n">
        <f aca="false">D154+D158+D163</f>
        <v>6563044.4</v>
      </c>
      <c r="E153" s="32" t="n">
        <f aca="false">C153-D153</f>
        <v>1421855.6</v>
      </c>
      <c r="F153" s="37"/>
    </row>
    <row r="154" customFormat="false" ht="12.75" hidden="false" customHeight="false" outlineLevel="0" collapsed="false">
      <c r="A154" s="61" t="s">
        <v>162</v>
      </c>
      <c r="B154" s="62" t="s">
        <v>242</v>
      </c>
      <c r="C154" s="63" t="n">
        <f aca="false">C155+C156+C157</f>
        <v>4150900</v>
      </c>
      <c r="D154" s="63" t="n">
        <f aca="false">D155+D156+D157</f>
        <v>3288607</v>
      </c>
      <c r="E154" s="32" t="n">
        <f aca="false">C154-D154</f>
        <v>862293</v>
      </c>
      <c r="F154" s="37"/>
    </row>
    <row r="155" customFormat="false" ht="12.75" hidden="false" customHeight="false" outlineLevel="0" collapsed="false">
      <c r="A155" s="61" t="s">
        <v>164</v>
      </c>
      <c r="B155" s="62" t="s">
        <v>243</v>
      </c>
      <c r="C155" s="63" t="n">
        <v>3188500</v>
      </c>
      <c r="D155" s="63" t="n">
        <v>2578075.78</v>
      </c>
      <c r="E155" s="32" t="n">
        <f aca="false">C155-D155</f>
        <v>610424.22</v>
      </c>
      <c r="F155" s="37"/>
    </row>
    <row r="156" customFormat="false" ht="12.75" hidden="false" customHeight="false" outlineLevel="0" collapsed="false">
      <c r="A156" s="61" t="s">
        <v>166</v>
      </c>
      <c r="B156" s="62" t="s">
        <v>244</v>
      </c>
      <c r="C156" s="63" t="n">
        <v>3600</v>
      </c>
      <c r="D156" s="63" t="n">
        <v>900</v>
      </c>
      <c r="E156" s="32" t="n">
        <f aca="false">C156-D156</f>
        <v>2700</v>
      </c>
      <c r="F156" s="37"/>
    </row>
    <row r="157" customFormat="false" ht="12.75" hidden="false" customHeight="false" outlineLevel="0" collapsed="false">
      <c r="A157" s="61" t="s">
        <v>168</v>
      </c>
      <c r="B157" s="62" t="s">
        <v>245</v>
      </c>
      <c r="C157" s="63" t="n">
        <v>958800</v>
      </c>
      <c r="D157" s="63" t="n">
        <v>709631.22</v>
      </c>
      <c r="E157" s="32" t="n">
        <f aca="false">C157-D157</f>
        <v>249168.78</v>
      </c>
      <c r="F157" s="37"/>
    </row>
    <row r="158" customFormat="false" ht="12.75" hidden="false" customHeight="false" outlineLevel="0" collapsed="false">
      <c r="A158" s="61" t="s">
        <v>170</v>
      </c>
      <c r="B158" s="62" t="s">
        <v>246</v>
      </c>
      <c r="C158" s="63" t="n">
        <f aca="false">C159+C160+C161+C162</f>
        <v>3445500</v>
      </c>
      <c r="D158" s="63" t="n">
        <f aca="false">D159+D160+D161+D162</f>
        <v>3008143.4</v>
      </c>
      <c r="E158" s="32" t="n">
        <f aca="false">C158-D158</f>
        <v>437356.6</v>
      </c>
      <c r="F158" s="37"/>
    </row>
    <row r="159" customFormat="false" ht="12.75" hidden="false" customHeight="false" outlineLevel="0" collapsed="false">
      <c r="A159" s="61" t="s">
        <v>172</v>
      </c>
      <c r="B159" s="62" t="s">
        <v>247</v>
      </c>
      <c r="C159" s="63" t="n">
        <v>336000</v>
      </c>
      <c r="D159" s="63" t="n">
        <v>311605.21</v>
      </c>
      <c r="E159" s="32" t="n">
        <f aca="false">C159-D159</f>
        <v>24394.79</v>
      </c>
      <c r="F159" s="37"/>
    </row>
    <row r="160" customFormat="false" ht="12.75" hidden="false" customHeight="false" outlineLevel="0" collapsed="false">
      <c r="A160" s="61" t="s">
        <v>176</v>
      </c>
      <c r="B160" s="62" t="s">
        <v>248</v>
      </c>
      <c r="C160" s="63" t="n">
        <v>2010000</v>
      </c>
      <c r="D160" s="63" t="n">
        <v>1937475.7</v>
      </c>
      <c r="E160" s="32" t="n">
        <f aca="false">C160-D160</f>
        <v>72524.3000000001</v>
      </c>
      <c r="F160" s="37"/>
    </row>
    <row r="161" customFormat="false" ht="12.75" hidden="false" customHeight="false" outlineLevel="0" collapsed="false">
      <c r="A161" s="61" t="s">
        <v>178</v>
      </c>
      <c r="B161" s="62" t="s">
        <v>249</v>
      </c>
      <c r="C161" s="63" t="n">
        <v>266000</v>
      </c>
      <c r="D161" s="63" t="n">
        <v>144035.45</v>
      </c>
      <c r="E161" s="32" t="n">
        <f aca="false">C161-D161</f>
        <v>121964.55</v>
      </c>
      <c r="F161" s="37"/>
    </row>
    <row r="162" customFormat="false" ht="12.75" hidden="false" customHeight="false" outlineLevel="0" collapsed="false">
      <c r="A162" s="61" t="s">
        <v>180</v>
      </c>
      <c r="B162" s="62" t="s">
        <v>250</v>
      </c>
      <c r="C162" s="63" t="n">
        <v>833500</v>
      </c>
      <c r="D162" s="63" t="n">
        <v>615027.04</v>
      </c>
      <c r="E162" s="32" t="n">
        <f aca="false">C162-D162</f>
        <v>218472.96</v>
      </c>
      <c r="F162" s="37"/>
    </row>
    <row r="163" customFormat="false" ht="12.75" hidden="false" customHeight="false" outlineLevel="0" collapsed="false">
      <c r="A163" s="61" t="s">
        <v>182</v>
      </c>
      <c r="B163" s="62" t="s">
        <v>251</v>
      </c>
      <c r="C163" s="63" t="n">
        <v>388500</v>
      </c>
      <c r="D163" s="63" t="n">
        <v>266294</v>
      </c>
      <c r="E163" s="32" t="n">
        <f aca="false">C163-D163</f>
        <v>122206</v>
      </c>
      <c r="F163" s="37"/>
    </row>
    <row r="164" customFormat="false" ht="12.75" hidden="false" customHeight="false" outlineLevel="0" collapsed="false">
      <c r="A164" s="61" t="s">
        <v>184</v>
      </c>
      <c r="B164" s="62" t="s">
        <v>252</v>
      </c>
      <c r="C164" s="63" t="n">
        <f aca="false">C165</f>
        <v>774200</v>
      </c>
      <c r="D164" s="63" t="n">
        <f aca="false">D165</f>
        <v>565934.99</v>
      </c>
      <c r="E164" s="32" t="n">
        <f aca="false">C164-D164</f>
        <v>208265.01</v>
      </c>
      <c r="F164" s="37"/>
    </row>
    <row r="165" customFormat="false" ht="12.75" hidden="false" customHeight="false" outlineLevel="0" collapsed="false">
      <c r="A165" s="61" t="s">
        <v>188</v>
      </c>
      <c r="B165" s="62" t="s">
        <v>253</v>
      </c>
      <c r="C165" s="63" t="n">
        <v>774200</v>
      </c>
      <c r="D165" s="63" t="n">
        <v>565934.99</v>
      </c>
      <c r="E165" s="32" t="n">
        <f aca="false">C165-D165</f>
        <v>208265.01</v>
      </c>
      <c r="F165" s="37"/>
    </row>
    <row r="166" s="28" customFormat="true" ht="21.75" hidden="false" customHeight="false" outlineLevel="0" collapsed="false">
      <c r="A166" s="59" t="s">
        <v>254</v>
      </c>
      <c r="B166" s="65" t="s">
        <v>255</v>
      </c>
      <c r="C166" s="66" t="n">
        <f aca="false">C167+C174</f>
        <v>858900</v>
      </c>
      <c r="D166" s="66" t="n">
        <f aca="false">D167+D174</f>
        <v>584020.89</v>
      </c>
      <c r="E166" s="26" t="n">
        <f aca="false">C166-D166</f>
        <v>274879.11</v>
      </c>
      <c r="F166" s="37"/>
    </row>
    <row r="167" customFormat="false" ht="12.75" hidden="false" customHeight="false" outlineLevel="0" collapsed="false">
      <c r="A167" s="61" t="s">
        <v>160</v>
      </c>
      <c r="B167" s="62" t="s">
        <v>256</v>
      </c>
      <c r="C167" s="63" t="n">
        <f aca="false">C168+C171</f>
        <v>780200</v>
      </c>
      <c r="D167" s="63" t="n">
        <f aca="false">D168+D171</f>
        <v>510540.89</v>
      </c>
      <c r="E167" s="32" t="n">
        <f aca="false">C167-D167</f>
        <v>269659.11</v>
      </c>
      <c r="F167" s="37"/>
    </row>
    <row r="168" customFormat="false" ht="12.75" hidden="false" customHeight="false" outlineLevel="0" collapsed="false">
      <c r="A168" s="61" t="s">
        <v>162</v>
      </c>
      <c r="B168" s="62" t="s">
        <v>257</v>
      </c>
      <c r="C168" s="63" t="n">
        <f aca="false">C169+C170</f>
        <v>777900</v>
      </c>
      <c r="D168" s="63" t="n">
        <f aca="false">D169+D170</f>
        <v>509304.09</v>
      </c>
      <c r="E168" s="32" t="n">
        <f aca="false">C168-D168</f>
        <v>268595.91</v>
      </c>
      <c r="F168" s="37"/>
    </row>
    <row r="169" customFormat="false" ht="15" hidden="false" customHeight="true" outlineLevel="0" collapsed="false">
      <c r="A169" s="61" t="s">
        <v>164</v>
      </c>
      <c r="B169" s="62" t="s">
        <v>258</v>
      </c>
      <c r="C169" s="63" t="n">
        <v>599700</v>
      </c>
      <c r="D169" s="63" t="n">
        <v>399763.88</v>
      </c>
      <c r="E169" s="32" t="n">
        <f aca="false">C169-D169</f>
        <v>199936.12</v>
      </c>
      <c r="F169" s="37"/>
      <c r="G169" s="58"/>
    </row>
    <row r="170" customFormat="false" ht="12.75" hidden="false" customHeight="false" outlineLevel="0" collapsed="false">
      <c r="A170" s="61" t="s">
        <v>168</v>
      </c>
      <c r="B170" s="62" t="s">
        <v>259</v>
      </c>
      <c r="C170" s="63" t="n">
        <v>178200</v>
      </c>
      <c r="D170" s="63" t="n">
        <v>109540.21</v>
      </c>
      <c r="E170" s="32" t="n">
        <f aca="false">C170-D170</f>
        <v>68659.79</v>
      </c>
      <c r="F170" s="37"/>
    </row>
    <row r="171" customFormat="false" ht="12.75" hidden="false" customHeight="false" outlineLevel="0" collapsed="false">
      <c r="A171" s="61" t="s">
        <v>170</v>
      </c>
      <c r="B171" s="62" t="s">
        <v>260</v>
      </c>
      <c r="C171" s="63" t="n">
        <f aca="false">C172+C173</f>
        <v>2300</v>
      </c>
      <c r="D171" s="63" t="n">
        <f aca="false">D172+D173</f>
        <v>1236.8</v>
      </c>
      <c r="E171" s="32" t="n">
        <f aca="false">C171-D171</f>
        <v>1063.2</v>
      </c>
      <c r="F171" s="37"/>
    </row>
    <row r="172" customFormat="false" ht="12.75" hidden="false" customHeight="false" outlineLevel="0" collapsed="false">
      <c r="A172" s="61" t="s">
        <v>178</v>
      </c>
      <c r="B172" s="62" t="s">
        <v>261</v>
      </c>
      <c r="C172" s="63" t="n">
        <v>1000</v>
      </c>
      <c r="D172" s="63"/>
      <c r="E172" s="32" t="n">
        <f aca="false">C172-D172</f>
        <v>1000</v>
      </c>
      <c r="F172" s="37"/>
    </row>
    <row r="173" customFormat="false" ht="12.75" hidden="false" customHeight="false" outlineLevel="0" collapsed="false">
      <c r="A173" s="61" t="s">
        <v>180</v>
      </c>
      <c r="B173" s="62" t="s">
        <v>262</v>
      </c>
      <c r="C173" s="63" t="n">
        <v>1300</v>
      </c>
      <c r="D173" s="63" t="n">
        <v>1236.8</v>
      </c>
      <c r="E173" s="32" t="n">
        <f aca="false">C173-D173</f>
        <v>63.2</v>
      </c>
      <c r="F173" s="37"/>
    </row>
    <row r="174" customFormat="false" ht="12.75" hidden="false" customHeight="false" outlineLevel="0" collapsed="false">
      <c r="A174" s="61" t="s">
        <v>184</v>
      </c>
      <c r="B174" s="62" t="s">
        <v>263</v>
      </c>
      <c r="C174" s="63" t="n">
        <f aca="false">C175+C176</f>
        <v>78700</v>
      </c>
      <c r="D174" s="63" t="n">
        <f aca="false">D175+D176</f>
        <v>73480</v>
      </c>
      <c r="E174" s="32" t="n">
        <f aca="false">C174-D174</f>
        <v>5220</v>
      </c>
      <c r="F174" s="37"/>
    </row>
    <row r="175" customFormat="false" ht="12.75" hidden="false" customHeight="false" outlineLevel="0" collapsed="false">
      <c r="A175" s="61" t="s">
        <v>186</v>
      </c>
      <c r="B175" s="62" t="s">
        <v>264</v>
      </c>
      <c r="C175" s="63" t="n">
        <v>73700</v>
      </c>
      <c r="D175" s="63" t="n">
        <v>73480</v>
      </c>
      <c r="E175" s="32" t="n">
        <f aca="false">C175-D175</f>
        <v>220</v>
      </c>
      <c r="F175" s="37"/>
    </row>
    <row r="176" customFormat="false" ht="12.75" hidden="false" customHeight="false" outlineLevel="0" collapsed="false">
      <c r="A176" s="61" t="s">
        <v>188</v>
      </c>
      <c r="B176" s="62" t="s">
        <v>265</v>
      </c>
      <c r="C176" s="63" t="n">
        <v>5000</v>
      </c>
      <c r="D176" s="63"/>
      <c r="E176" s="32" t="n">
        <f aca="false">C176-D176</f>
        <v>5000</v>
      </c>
      <c r="F176" s="37"/>
    </row>
    <row r="177" s="28" customFormat="true" ht="21.75" hidden="false" customHeight="false" outlineLevel="0" collapsed="false">
      <c r="A177" s="59" t="s">
        <v>266</v>
      </c>
      <c r="B177" s="65" t="s">
        <v>267</v>
      </c>
      <c r="C177" s="66" t="n">
        <f aca="false">C178+C185</f>
        <v>858900</v>
      </c>
      <c r="D177" s="66" t="n">
        <f aca="false">D178+D185</f>
        <v>584020.89</v>
      </c>
      <c r="E177" s="26" t="n">
        <f aca="false">C177-D177</f>
        <v>274879.11</v>
      </c>
      <c r="F177" s="37"/>
    </row>
    <row r="178" customFormat="false" ht="12.75" hidden="false" customHeight="false" outlineLevel="0" collapsed="false">
      <c r="A178" s="61" t="s">
        <v>160</v>
      </c>
      <c r="B178" s="62" t="s">
        <v>268</v>
      </c>
      <c r="C178" s="63" t="n">
        <f aca="false">C179+C182</f>
        <v>780200</v>
      </c>
      <c r="D178" s="63" t="n">
        <f aca="false">D179+D182</f>
        <v>510540.89</v>
      </c>
      <c r="E178" s="32" t="n">
        <f aca="false">C178-D178</f>
        <v>269659.11</v>
      </c>
      <c r="F178" s="37"/>
    </row>
    <row r="179" customFormat="false" ht="12.75" hidden="false" customHeight="false" outlineLevel="0" collapsed="false">
      <c r="A179" s="61" t="s">
        <v>162</v>
      </c>
      <c r="B179" s="62" t="s">
        <v>269</v>
      </c>
      <c r="C179" s="63" t="n">
        <f aca="false">C180+C181</f>
        <v>777900</v>
      </c>
      <c r="D179" s="63" t="n">
        <f aca="false">D180+D181</f>
        <v>509304.09</v>
      </c>
      <c r="E179" s="32" t="n">
        <f aca="false">C179-D179</f>
        <v>268595.91</v>
      </c>
      <c r="F179" s="37"/>
    </row>
    <row r="180" customFormat="false" ht="12.75" hidden="false" customHeight="false" outlineLevel="0" collapsed="false">
      <c r="A180" s="61" t="s">
        <v>164</v>
      </c>
      <c r="B180" s="62" t="s">
        <v>270</v>
      </c>
      <c r="C180" s="63" t="n">
        <v>599700</v>
      </c>
      <c r="D180" s="63" t="n">
        <v>399763.88</v>
      </c>
      <c r="E180" s="32" t="n">
        <f aca="false">C180-D180</f>
        <v>199936.12</v>
      </c>
      <c r="F180" s="37"/>
    </row>
    <row r="181" customFormat="false" ht="12.75" hidden="false" customHeight="false" outlineLevel="0" collapsed="false">
      <c r="A181" s="61" t="s">
        <v>168</v>
      </c>
      <c r="B181" s="62" t="s">
        <v>271</v>
      </c>
      <c r="C181" s="63" t="n">
        <v>178200</v>
      </c>
      <c r="D181" s="63" t="n">
        <v>109540.21</v>
      </c>
      <c r="E181" s="32" t="n">
        <f aca="false">C181-D181</f>
        <v>68659.79</v>
      </c>
      <c r="F181" s="37"/>
    </row>
    <row r="182" customFormat="false" ht="12.75" hidden="false" customHeight="false" outlineLevel="0" collapsed="false">
      <c r="A182" s="61" t="s">
        <v>170</v>
      </c>
      <c r="B182" s="62" t="s">
        <v>272</v>
      </c>
      <c r="C182" s="63" t="n">
        <f aca="false">C183+C184</f>
        <v>2300</v>
      </c>
      <c r="D182" s="63" t="n">
        <f aca="false">D183+D184</f>
        <v>1236.8</v>
      </c>
      <c r="E182" s="32" t="n">
        <f aca="false">C182-D182</f>
        <v>1063.2</v>
      </c>
      <c r="F182" s="37"/>
    </row>
    <row r="183" customFormat="false" ht="12.75" hidden="false" customHeight="false" outlineLevel="0" collapsed="false">
      <c r="A183" s="61" t="s">
        <v>178</v>
      </c>
      <c r="B183" s="62" t="s">
        <v>273</v>
      </c>
      <c r="C183" s="63" t="n">
        <v>1000</v>
      </c>
      <c r="D183" s="63"/>
      <c r="E183" s="32" t="n">
        <f aca="false">C183-D183</f>
        <v>1000</v>
      </c>
      <c r="F183" s="37"/>
    </row>
    <row r="184" customFormat="false" ht="12.75" hidden="false" customHeight="false" outlineLevel="0" collapsed="false">
      <c r="A184" s="61" t="s">
        <v>180</v>
      </c>
      <c r="B184" s="62" t="s">
        <v>274</v>
      </c>
      <c r="C184" s="63" t="n">
        <v>1300</v>
      </c>
      <c r="D184" s="63" t="n">
        <v>1236.8</v>
      </c>
      <c r="E184" s="32" t="n">
        <f aca="false">C184-D184</f>
        <v>63.2</v>
      </c>
      <c r="F184" s="37"/>
    </row>
    <row r="185" customFormat="false" ht="12.75" hidden="false" customHeight="false" outlineLevel="0" collapsed="false">
      <c r="A185" s="61" t="s">
        <v>184</v>
      </c>
      <c r="B185" s="62" t="s">
        <v>275</v>
      </c>
      <c r="C185" s="63" t="n">
        <f aca="false">C186+C187</f>
        <v>78700</v>
      </c>
      <c r="D185" s="63" t="n">
        <f aca="false">D186+D187</f>
        <v>73480</v>
      </c>
      <c r="E185" s="32" t="n">
        <f aca="false">C185-D185</f>
        <v>5220</v>
      </c>
      <c r="F185" s="37"/>
    </row>
    <row r="186" customFormat="false" ht="12.75" hidden="false" customHeight="false" outlineLevel="0" collapsed="false">
      <c r="A186" s="61" t="s">
        <v>186</v>
      </c>
      <c r="B186" s="62" t="s">
        <v>276</v>
      </c>
      <c r="C186" s="63" t="n">
        <v>73700</v>
      </c>
      <c r="D186" s="63" t="n">
        <v>73480</v>
      </c>
      <c r="E186" s="32" t="n">
        <f aca="false">C186-D186</f>
        <v>220</v>
      </c>
      <c r="F186" s="37"/>
    </row>
    <row r="187" customFormat="false" ht="12.75" hidden="false" customHeight="false" outlineLevel="0" collapsed="false">
      <c r="A187" s="61" t="s">
        <v>188</v>
      </c>
      <c r="B187" s="62" t="s">
        <v>277</v>
      </c>
      <c r="C187" s="63" t="n">
        <v>5000</v>
      </c>
      <c r="D187" s="63"/>
      <c r="E187" s="32" t="n">
        <f aca="false">C187-D187</f>
        <v>5000</v>
      </c>
      <c r="F187" s="37"/>
    </row>
    <row r="188" s="28" customFormat="true" ht="12.75" hidden="false" customHeight="false" outlineLevel="0" collapsed="false">
      <c r="A188" s="59" t="s">
        <v>278</v>
      </c>
      <c r="B188" s="65" t="s">
        <v>279</v>
      </c>
      <c r="C188" s="66" t="n">
        <f aca="false">C189+C195</f>
        <v>71847100</v>
      </c>
      <c r="D188" s="66" t="n">
        <f aca="false">D189+D195</f>
        <v>37416023.58</v>
      </c>
      <c r="E188" s="26" t="n">
        <f aca="false">C188-D188</f>
        <v>34431076.42</v>
      </c>
      <c r="F188" s="37"/>
    </row>
    <row r="189" customFormat="false" ht="12.75" hidden="false" customHeight="false" outlineLevel="0" collapsed="false">
      <c r="A189" s="61" t="s">
        <v>160</v>
      </c>
      <c r="B189" s="62" t="s">
        <v>280</v>
      </c>
      <c r="C189" s="63" t="n">
        <f aca="false">C190+C193</f>
        <v>61847100</v>
      </c>
      <c r="D189" s="63" t="n">
        <f aca="false">D190+D193</f>
        <v>37416023.58</v>
      </c>
      <c r="E189" s="32" t="n">
        <f aca="false">C189-D189</f>
        <v>24431076.42</v>
      </c>
      <c r="F189" s="37"/>
    </row>
    <row r="190" customFormat="false" ht="12.75" hidden="false" customHeight="false" outlineLevel="0" collapsed="false">
      <c r="A190" s="61" t="s">
        <v>170</v>
      </c>
      <c r="B190" s="62" t="s">
        <v>281</v>
      </c>
      <c r="C190" s="63" t="n">
        <f aca="false">C191+C192</f>
        <v>61347100</v>
      </c>
      <c r="D190" s="63" t="n">
        <f aca="false">D191+D192</f>
        <v>37148465.58</v>
      </c>
      <c r="E190" s="32" t="n">
        <f aca="false">C190-D190</f>
        <v>24198634.42</v>
      </c>
      <c r="F190" s="37"/>
    </row>
    <row r="191" customFormat="false" ht="12.75" hidden="false" customHeight="false" outlineLevel="0" collapsed="false">
      <c r="A191" s="61" t="s">
        <v>178</v>
      </c>
      <c r="B191" s="62" t="s">
        <v>282</v>
      </c>
      <c r="C191" s="63" t="n">
        <v>58135600</v>
      </c>
      <c r="D191" s="63" t="n">
        <v>36364991.58</v>
      </c>
      <c r="E191" s="32" t="n">
        <f aca="false">C191-D191</f>
        <v>21770608.42</v>
      </c>
      <c r="F191" s="37"/>
    </row>
    <row r="192" customFormat="false" ht="12.75" hidden="false" customHeight="false" outlineLevel="0" collapsed="false">
      <c r="A192" s="61" t="s">
        <v>180</v>
      </c>
      <c r="B192" s="62" t="s">
        <v>283</v>
      </c>
      <c r="C192" s="63" t="n">
        <v>3211500</v>
      </c>
      <c r="D192" s="63" t="n">
        <v>783474</v>
      </c>
      <c r="E192" s="32" t="n">
        <f aca="false">C192-D192</f>
        <v>2428026</v>
      </c>
      <c r="F192" s="37"/>
    </row>
    <row r="193" customFormat="false" ht="12.75" hidden="false" customHeight="false" outlineLevel="0" collapsed="false">
      <c r="A193" s="61" t="s">
        <v>284</v>
      </c>
      <c r="B193" s="62" t="s">
        <v>285</v>
      </c>
      <c r="C193" s="63" t="n">
        <f aca="false">C194</f>
        <v>500000</v>
      </c>
      <c r="D193" s="63" t="n">
        <f aca="false">D194</f>
        <v>267558</v>
      </c>
      <c r="E193" s="32" t="n">
        <f aca="false">C193-D193</f>
        <v>232442</v>
      </c>
      <c r="F193" s="37"/>
      <c r="G193" s="58"/>
    </row>
    <row r="194" customFormat="false" ht="22.5" hidden="false" customHeight="false" outlineLevel="0" collapsed="false">
      <c r="A194" s="61" t="s">
        <v>286</v>
      </c>
      <c r="B194" s="62" t="s">
        <v>287</v>
      </c>
      <c r="C194" s="63" t="n">
        <v>500000</v>
      </c>
      <c r="D194" s="63" t="n">
        <v>267558</v>
      </c>
      <c r="E194" s="32" t="n">
        <f aca="false">C194-D194</f>
        <v>232442</v>
      </c>
      <c r="F194" s="37"/>
    </row>
    <row r="195" customFormat="false" ht="12.75" hidden="false" customHeight="false" outlineLevel="0" collapsed="false">
      <c r="A195" s="61" t="s">
        <v>184</v>
      </c>
      <c r="B195" s="62" t="s">
        <v>288</v>
      </c>
      <c r="C195" s="63" t="n">
        <f aca="false">C196</f>
        <v>10000000</v>
      </c>
      <c r="D195" s="63" t="n">
        <f aca="false">D196</f>
        <v>0</v>
      </c>
      <c r="E195" s="32" t="n">
        <f aca="false">C195-D195</f>
        <v>10000000</v>
      </c>
      <c r="F195" s="37"/>
    </row>
    <row r="196" customFormat="false" ht="12.75" hidden="false" customHeight="false" outlineLevel="0" collapsed="false">
      <c r="A196" s="61" t="s">
        <v>186</v>
      </c>
      <c r="B196" s="62" t="s">
        <v>289</v>
      </c>
      <c r="C196" s="63" t="n">
        <v>10000000</v>
      </c>
      <c r="D196" s="63" t="n">
        <v>0</v>
      </c>
      <c r="E196" s="32" t="n">
        <f aca="false">C196-D196</f>
        <v>10000000</v>
      </c>
      <c r="F196" s="37"/>
    </row>
    <row r="197" s="28" customFormat="true" ht="12.75" hidden="false" customHeight="false" outlineLevel="0" collapsed="false">
      <c r="A197" s="59" t="s">
        <v>290</v>
      </c>
      <c r="B197" s="65" t="s">
        <v>291</v>
      </c>
      <c r="C197" s="66" t="n">
        <f aca="false">C198</f>
        <v>500000</v>
      </c>
      <c r="D197" s="66" t="n">
        <f aca="false">D198</f>
        <v>267558</v>
      </c>
      <c r="E197" s="26" t="n">
        <f aca="false">C197-D197</f>
        <v>232442</v>
      </c>
      <c r="F197" s="37"/>
    </row>
    <row r="198" customFormat="false" ht="12.75" hidden="false" customHeight="false" outlineLevel="0" collapsed="false">
      <c r="A198" s="61" t="s">
        <v>160</v>
      </c>
      <c r="B198" s="62" t="s">
        <v>292</v>
      </c>
      <c r="C198" s="63" t="n">
        <f aca="false">C199</f>
        <v>500000</v>
      </c>
      <c r="D198" s="63" t="n">
        <f aca="false">D199</f>
        <v>267558</v>
      </c>
      <c r="E198" s="32" t="n">
        <f aca="false">C198-D198</f>
        <v>232442</v>
      </c>
      <c r="F198" s="37"/>
    </row>
    <row r="199" customFormat="false" ht="12.75" hidden="false" customHeight="false" outlineLevel="0" collapsed="false">
      <c r="A199" s="61" t="s">
        <v>284</v>
      </c>
      <c r="B199" s="62" t="s">
        <v>293</v>
      </c>
      <c r="C199" s="63" t="n">
        <f aca="false">C200</f>
        <v>500000</v>
      </c>
      <c r="D199" s="63" t="n">
        <f aca="false">D200</f>
        <v>267558</v>
      </c>
      <c r="E199" s="32" t="n">
        <f aca="false">C199-D199</f>
        <v>232442</v>
      </c>
      <c r="F199" s="37"/>
    </row>
    <row r="200" customFormat="false" ht="22.5" hidden="false" customHeight="false" outlineLevel="0" collapsed="false">
      <c r="A200" s="61" t="s">
        <v>286</v>
      </c>
      <c r="B200" s="62" t="s">
        <v>294</v>
      </c>
      <c r="C200" s="63" t="n">
        <v>500000</v>
      </c>
      <c r="D200" s="63" t="n">
        <v>267558</v>
      </c>
      <c r="E200" s="32" t="n">
        <f aca="false">C200-D200</f>
        <v>232442</v>
      </c>
      <c r="F200" s="37"/>
    </row>
    <row r="201" s="28" customFormat="true" ht="12" hidden="false" customHeight="true" outlineLevel="0" collapsed="false">
      <c r="A201" s="59" t="s">
        <v>295</v>
      </c>
      <c r="B201" s="65" t="s">
        <v>296</v>
      </c>
      <c r="C201" s="66" t="n">
        <f aca="false">C202+C206</f>
        <v>68354200</v>
      </c>
      <c r="D201" s="66" t="n">
        <f aca="false">D202+D206</f>
        <v>36581591.58</v>
      </c>
      <c r="E201" s="26" t="n">
        <f aca="false">C201-D201</f>
        <v>31772608.42</v>
      </c>
      <c r="F201" s="37"/>
    </row>
    <row r="202" customFormat="false" ht="12.75" hidden="false" customHeight="false" outlineLevel="0" collapsed="false">
      <c r="A202" s="61" t="s">
        <v>160</v>
      </c>
      <c r="B202" s="62" t="s">
        <v>297</v>
      </c>
      <c r="C202" s="63" t="n">
        <f aca="false">C203</f>
        <v>58354200</v>
      </c>
      <c r="D202" s="63" t="n">
        <f aca="false">D203</f>
        <v>36581591.58</v>
      </c>
      <c r="E202" s="32" t="n">
        <f aca="false">C202-D202</f>
        <v>21772608.42</v>
      </c>
      <c r="F202" s="37"/>
    </row>
    <row r="203" customFormat="false" ht="12.75" hidden="false" customHeight="false" outlineLevel="0" collapsed="false">
      <c r="A203" s="61" t="s">
        <v>170</v>
      </c>
      <c r="B203" s="62" t="s">
        <v>298</v>
      </c>
      <c r="C203" s="63" t="n">
        <f aca="false">C204+C205</f>
        <v>58354200</v>
      </c>
      <c r="D203" s="63" t="n">
        <f aca="false">D204+D205</f>
        <v>36581591.58</v>
      </c>
      <c r="E203" s="32" t="n">
        <f aca="false">C203-D203</f>
        <v>21772608.42</v>
      </c>
      <c r="F203" s="37"/>
    </row>
    <row r="204" customFormat="false" ht="12.75" hidden="false" customHeight="false" outlineLevel="0" collapsed="false">
      <c r="A204" s="61" t="s">
        <v>178</v>
      </c>
      <c r="B204" s="62" t="s">
        <v>299</v>
      </c>
      <c r="C204" s="63" t="n">
        <v>58135600</v>
      </c>
      <c r="D204" s="63" t="n">
        <v>36364991.58</v>
      </c>
      <c r="E204" s="32" t="n">
        <f aca="false">C204-D204</f>
        <v>21770608.42</v>
      </c>
      <c r="F204" s="37"/>
    </row>
    <row r="205" customFormat="false" ht="14.25" hidden="false" customHeight="true" outlineLevel="0" collapsed="false">
      <c r="A205" s="61" t="s">
        <v>180</v>
      </c>
      <c r="B205" s="62" t="s">
        <v>300</v>
      </c>
      <c r="C205" s="63" t="n">
        <v>218600</v>
      </c>
      <c r="D205" s="63" t="n">
        <v>216600</v>
      </c>
      <c r="E205" s="32" t="n">
        <f aca="false">C205-D205</f>
        <v>2000</v>
      </c>
      <c r="F205" s="37"/>
    </row>
    <row r="206" customFormat="false" ht="14.25" hidden="false" customHeight="true" outlineLevel="0" collapsed="false">
      <c r="A206" s="61" t="s">
        <v>184</v>
      </c>
      <c r="B206" s="62" t="s">
        <v>301</v>
      </c>
      <c r="C206" s="63" t="n">
        <f aca="false">C207</f>
        <v>10000000</v>
      </c>
      <c r="D206" s="63" t="n">
        <f aca="false">D207</f>
        <v>0</v>
      </c>
      <c r="E206" s="32" t="n">
        <f aca="false">C206-D206</f>
        <v>10000000</v>
      </c>
      <c r="F206" s="37"/>
    </row>
    <row r="207" customFormat="false" ht="14.25" hidden="false" customHeight="true" outlineLevel="0" collapsed="false">
      <c r="A207" s="61" t="s">
        <v>186</v>
      </c>
      <c r="B207" s="62" t="s">
        <v>302</v>
      </c>
      <c r="C207" s="63" t="n">
        <v>10000000</v>
      </c>
      <c r="D207" s="63" t="n">
        <v>0</v>
      </c>
      <c r="E207" s="32" t="n">
        <f aca="false">C207-D207</f>
        <v>10000000</v>
      </c>
      <c r="F207" s="37"/>
    </row>
    <row r="208" s="28" customFormat="true" ht="12.75" hidden="false" customHeight="true" outlineLevel="0" collapsed="false">
      <c r="A208" s="59" t="s">
        <v>303</v>
      </c>
      <c r="B208" s="65" t="s">
        <v>304</v>
      </c>
      <c r="C208" s="66" t="n">
        <f aca="false">C209</f>
        <v>2992900</v>
      </c>
      <c r="D208" s="66" t="n">
        <f aca="false">D209</f>
        <v>566874</v>
      </c>
      <c r="E208" s="26" t="n">
        <f aca="false">C208-D208</f>
        <v>2426026</v>
      </c>
      <c r="F208" s="37"/>
    </row>
    <row r="209" customFormat="false" ht="12" hidden="false" customHeight="true" outlineLevel="0" collapsed="false">
      <c r="A209" s="61" t="s">
        <v>160</v>
      </c>
      <c r="B209" s="62" t="s">
        <v>305</v>
      </c>
      <c r="C209" s="63" t="n">
        <f aca="false">C210</f>
        <v>2992900</v>
      </c>
      <c r="D209" s="63" t="n">
        <f aca="false">D210</f>
        <v>566874</v>
      </c>
      <c r="E209" s="32" t="n">
        <f aca="false">C209-D209</f>
        <v>2426026</v>
      </c>
      <c r="F209" s="37"/>
    </row>
    <row r="210" customFormat="false" ht="12" hidden="false" customHeight="true" outlineLevel="0" collapsed="false">
      <c r="A210" s="61" t="s">
        <v>170</v>
      </c>
      <c r="B210" s="62" t="s">
        <v>306</v>
      </c>
      <c r="C210" s="63" t="n">
        <f aca="false">C211</f>
        <v>2992900</v>
      </c>
      <c r="D210" s="63" t="n">
        <f aca="false">D211</f>
        <v>566874</v>
      </c>
      <c r="E210" s="32" t="n">
        <f aca="false">C210-D210</f>
        <v>2426026</v>
      </c>
      <c r="F210" s="37"/>
    </row>
    <row r="211" customFormat="false" ht="11.25" hidden="false" customHeight="true" outlineLevel="0" collapsed="false">
      <c r="A211" s="61" t="s">
        <v>180</v>
      </c>
      <c r="B211" s="62" t="s">
        <v>307</v>
      </c>
      <c r="C211" s="63" t="n">
        <v>2992900</v>
      </c>
      <c r="D211" s="63" t="n">
        <v>566874</v>
      </c>
      <c r="E211" s="32" t="n">
        <f aca="false">C211-D211</f>
        <v>2426026</v>
      </c>
      <c r="F211" s="37"/>
    </row>
    <row r="212" s="28" customFormat="true" ht="12.75" hidden="false" customHeight="false" outlineLevel="0" collapsed="false">
      <c r="A212" s="59" t="s">
        <v>308</v>
      </c>
      <c r="B212" s="65" t="s">
        <v>309</v>
      </c>
      <c r="C212" s="66" t="n">
        <f aca="false">C213+C222</f>
        <v>44058812.99</v>
      </c>
      <c r="D212" s="66" t="n">
        <f aca="false">D213+D222</f>
        <v>39810466.34</v>
      </c>
      <c r="E212" s="26" t="n">
        <f aca="false">C212-D212</f>
        <v>4248346.64999999</v>
      </c>
      <c r="F212" s="37"/>
    </row>
    <row r="213" customFormat="false" ht="12.75" hidden="false" customHeight="false" outlineLevel="0" collapsed="false">
      <c r="A213" s="61" t="s">
        <v>160</v>
      </c>
      <c r="B213" s="62" t="s">
        <v>310</v>
      </c>
      <c r="C213" s="63" t="n">
        <f aca="false">C214+C218+C220</f>
        <v>18487800</v>
      </c>
      <c r="D213" s="63" t="n">
        <f aca="false">D214+D218+D220</f>
        <v>16846394.34</v>
      </c>
      <c r="E213" s="32" t="n">
        <f aca="false">C213-D213</f>
        <v>1641405.66</v>
      </c>
      <c r="F213" s="37"/>
    </row>
    <row r="214" customFormat="false" ht="12.75" hidden="false" customHeight="false" outlineLevel="0" collapsed="false">
      <c r="A214" s="61" t="s">
        <v>170</v>
      </c>
      <c r="B214" s="62" t="s">
        <v>311</v>
      </c>
      <c r="C214" s="63" t="n">
        <f aca="false">C215+C216+C217</f>
        <v>15487800</v>
      </c>
      <c r="D214" s="63" t="n">
        <f aca="false">D215+D216+D217</f>
        <v>15052571.54</v>
      </c>
      <c r="E214" s="32" t="n">
        <f aca="false">C214-D214</f>
        <v>435228.459999999</v>
      </c>
      <c r="F214" s="37"/>
    </row>
    <row r="215" customFormat="false" ht="12.75" hidden="false" customHeight="false" outlineLevel="0" collapsed="false">
      <c r="A215" s="61" t="s">
        <v>176</v>
      </c>
      <c r="B215" s="62" t="s">
        <v>312</v>
      </c>
      <c r="C215" s="63" t="n">
        <v>3868600</v>
      </c>
      <c r="D215" s="63" t="n">
        <v>3657783.04</v>
      </c>
      <c r="E215" s="32" t="n">
        <f aca="false">C215-D215</f>
        <v>210816.96</v>
      </c>
      <c r="F215" s="37"/>
    </row>
    <row r="216" customFormat="false" ht="12.75" hidden="false" customHeight="false" outlineLevel="0" collapsed="false">
      <c r="A216" s="61" t="s">
        <v>178</v>
      </c>
      <c r="B216" s="62" t="s">
        <v>313</v>
      </c>
      <c r="C216" s="63" t="n">
        <v>9677800</v>
      </c>
      <c r="D216" s="63" t="n">
        <v>9602357.99</v>
      </c>
      <c r="E216" s="32" t="n">
        <f aca="false">C216-D216</f>
        <v>75442.0099999998</v>
      </c>
      <c r="F216" s="37"/>
      <c r="G216" s="58"/>
    </row>
    <row r="217" customFormat="false" ht="12.75" hidden="false" customHeight="false" outlineLevel="0" collapsed="false">
      <c r="A217" s="61" t="s">
        <v>180</v>
      </c>
      <c r="B217" s="62" t="s">
        <v>314</v>
      </c>
      <c r="C217" s="63" t="n">
        <v>1941400</v>
      </c>
      <c r="D217" s="63" t="n">
        <v>1792430.51</v>
      </c>
      <c r="E217" s="32" t="n">
        <f aca="false">C217-D217</f>
        <v>148969.49</v>
      </c>
      <c r="F217" s="37"/>
    </row>
    <row r="218" customFormat="false" ht="12.75" hidden="false" customHeight="false" outlineLevel="0" collapsed="false">
      <c r="A218" s="61" t="s">
        <v>284</v>
      </c>
      <c r="B218" s="62" t="s">
        <v>315</v>
      </c>
      <c r="C218" s="63" t="n">
        <f aca="false">C219</f>
        <v>1300000</v>
      </c>
      <c r="D218" s="63" t="n">
        <f aca="false">D219</f>
        <v>978000</v>
      </c>
      <c r="E218" s="32" t="n">
        <f aca="false">C218-D218</f>
        <v>322000</v>
      </c>
      <c r="F218" s="37"/>
    </row>
    <row r="219" customFormat="false" ht="22.5" hidden="false" customHeight="false" outlineLevel="0" collapsed="false">
      <c r="A219" s="61" t="s">
        <v>286</v>
      </c>
      <c r="B219" s="62" t="s">
        <v>316</v>
      </c>
      <c r="C219" s="63" t="n">
        <v>1300000</v>
      </c>
      <c r="D219" s="63" t="n">
        <v>978000</v>
      </c>
      <c r="E219" s="32" t="n">
        <f aca="false">C219-D219</f>
        <v>322000</v>
      </c>
      <c r="F219" s="37"/>
    </row>
    <row r="220" customFormat="false" ht="12.75" hidden="false" customHeight="false" outlineLevel="0" collapsed="false">
      <c r="A220" s="61" t="s">
        <v>317</v>
      </c>
      <c r="B220" s="62" t="s">
        <v>318</v>
      </c>
      <c r="C220" s="63" t="n">
        <f aca="false">C221</f>
        <v>1700000</v>
      </c>
      <c r="D220" s="63" t="n">
        <f aca="false">D221</f>
        <v>815822.8</v>
      </c>
      <c r="E220" s="32" t="n">
        <f aca="false">C220-D220</f>
        <v>884177.2</v>
      </c>
      <c r="F220" s="37"/>
    </row>
    <row r="221" customFormat="false" ht="22.5" hidden="false" customHeight="false" outlineLevel="0" collapsed="false">
      <c r="A221" s="61" t="s">
        <v>319</v>
      </c>
      <c r="B221" s="62" t="s">
        <v>320</v>
      </c>
      <c r="C221" s="63" t="n">
        <v>1700000</v>
      </c>
      <c r="D221" s="63" t="n">
        <v>815822.8</v>
      </c>
      <c r="E221" s="32" t="n">
        <f aca="false">C221-D221</f>
        <v>884177.2</v>
      </c>
      <c r="F221" s="37"/>
    </row>
    <row r="222" customFormat="false" ht="12.75" hidden="false" customHeight="false" outlineLevel="0" collapsed="false">
      <c r="A222" s="61" t="s">
        <v>184</v>
      </c>
      <c r="B222" s="62" t="s">
        <v>321</v>
      </c>
      <c r="C222" s="63" t="n">
        <f aca="false">C223</f>
        <v>25571012.99</v>
      </c>
      <c r="D222" s="63" t="n">
        <f aca="false">D223</f>
        <v>22964072</v>
      </c>
      <c r="E222" s="32" t="n">
        <f aca="false">C222-D222</f>
        <v>2606940.99</v>
      </c>
      <c r="F222" s="37"/>
    </row>
    <row r="223" customFormat="false" ht="12.75" hidden="false" customHeight="false" outlineLevel="0" collapsed="false">
      <c r="A223" s="61" t="s">
        <v>186</v>
      </c>
      <c r="B223" s="62" t="s">
        <v>322</v>
      </c>
      <c r="C223" s="63" t="n">
        <v>25571012.99</v>
      </c>
      <c r="D223" s="63" t="n">
        <v>22964072</v>
      </c>
      <c r="E223" s="32" t="n">
        <f aca="false">C223-D223</f>
        <v>2606940.99</v>
      </c>
      <c r="F223" s="37"/>
    </row>
    <row r="224" s="28" customFormat="true" ht="12.75" hidden="false" customHeight="false" outlineLevel="0" collapsed="false">
      <c r="A224" s="59" t="s">
        <v>323</v>
      </c>
      <c r="B224" s="65" t="s">
        <v>324</v>
      </c>
      <c r="C224" s="66" t="n">
        <f aca="false">C225+C231</f>
        <v>27758912.99</v>
      </c>
      <c r="D224" s="66" t="n">
        <f aca="false">D225+D231</f>
        <v>24205684.61</v>
      </c>
      <c r="E224" s="26" t="n">
        <f aca="false">C224-D224</f>
        <v>3553228.38</v>
      </c>
      <c r="F224" s="37"/>
    </row>
    <row r="225" customFormat="false" ht="12.75" hidden="false" customHeight="false" outlineLevel="0" collapsed="false">
      <c r="A225" s="61" t="s">
        <v>160</v>
      </c>
      <c r="B225" s="62" t="s">
        <v>325</v>
      </c>
      <c r="C225" s="63" t="n">
        <f aca="false">C226+C229</f>
        <v>2187900</v>
      </c>
      <c r="D225" s="63" t="n">
        <f aca="false">D226+D229</f>
        <v>1241612.61</v>
      </c>
      <c r="E225" s="32" t="n">
        <f aca="false">C225-D225</f>
        <v>946287.39</v>
      </c>
      <c r="F225" s="37"/>
    </row>
    <row r="226" customFormat="false" ht="12.75" hidden="false" customHeight="false" outlineLevel="0" collapsed="false">
      <c r="A226" s="61" t="s">
        <v>170</v>
      </c>
      <c r="B226" s="62" t="s">
        <v>326</v>
      </c>
      <c r="C226" s="63" t="n">
        <f aca="false">C228+C227</f>
        <v>487900</v>
      </c>
      <c r="D226" s="63" t="n">
        <f aca="false">D228+D227</f>
        <v>425789.81</v>
      </c>
      <c r="E226" s="32" t="n">
        <f aca="false">C226-D226</f>
        <v>62110.1899999999</v>
      </c>
      <c r="F226" s="37"/>
    </row>
    <row r="227" customFormat="false" ht="12.75" hidden="false" customHeight="false" outlineLevel="0" collapsed="false">
      <c r="A227" s="61" t="s">
        <v>178</v>
      </c>
      <c r="B227" s="62" t="s">
        <v>327</v>
      </c>
      <c r="C227" s="63" t="n">
        <v>173200</v>
      </c>
      <c r="D227" s="63" t="n">
        <v>173134.92</v>
      </c>
      <c r="E227" s="32" t="n">
        <f aca="false">C227-D227</f>
        <v>65.0799999999872</v>
      </c>
      <c r="F227" s="37"/>
    </row>
    <row r="228" customFormat="false" ht="12.75" hidden="false" customHeight="false" outlineLevel="0" collapsed="false">
      <c r="A228" s="61" t="s">
        <v>180</v>
      </c>
      <c r="B228" s="62" t="s">
        <v>328</v>
      </c>
      <c r="C228" s="63" t="n">
        <v>314700</v>
      </c>
      <c r="D228" s="63" t="n">
        <v>252654.89</v>
      </c>
      <c r="E228" s="32" t="n">
        <f aca="false">C228-D228</f>
        <v>62045.11</v>
      </c>
      <c r="F228" s="37"/>
    </row>
    <row r="229" customFormat="false" ht="12.75" hidden="false" customHeight="false" outlineLevel="0" collapsed="false">
      <c r="A229" s="61" t="s">
        <v>317</v>
      </c>
      <c r="B229" s="62" t="s">
        <v>329</v>
      </c>
      <c r="C229" s="63" t="n">
        <f aca="false">C230</f>
        <v>1700000</v>
      </c>
      <c r="D229" s="63" t="n">
        <f aca="false">D230</f>
        <v>815822.8</v>
      </c>
      <c r="E229" s="32" t="n">
        <f aca="false">C229-D229</f>
        <v>884177.2</v>
      </c>
      <c r="F229" s="37"/>
    </row>
    <row r="230" customFormat="false" ht="22.5" hidden="false" customHeight="false" outlineLevel="0" collapsed="false">
      <c r="A230" s="61" t="s">
        <v>319</v>
      </c>
      <c r="B230" s="62" t="s">
        <v>330</v>
      </c>
      <c r="C230" s="63" t="n">
        <v>1700000</v>
      </c>
      <c r="D230" s="63" t="n">
        <v>815822.8</v>
      </c>
      <c r="E230" s="32" t="n">
        <f aca="false">C230-D230</f>
        <v>884177.2</v>
      </c>
      <c r="F230" s="37"/>
    </row>
    <row r="231" customFormat="false" ht="12.75" hidden="false" customHeight="false" outlineLevel="0" collapsed="false">
      <c r="A231" s="61" t="s">
        <v>184</v>
      </c>
      <c r="B231" s="62" t="s">
        <v>331</v>
      </c>
      <c r="C231" s="63" t="n">
        <f aca="false">C232</f>
        <v>25571012.99</v>
      </c>
      <c r="D231" s="63" t="n">
        <f aca="false">D232</f>
        <v>22964072</v>
      </c>
      <c r="E231" s="32" t="n">
        <f aca="false">C231-D231</f>
        <v>2606940.99</v>
      </c>
      <c r="F231" s="37"/>
    </row>
    <row r="232" customFormat="false" ht="12.75" hidden="false" customHeight="false" outlineLevel="0" collapsed="false">
      <c r="A232" s="61" t="s">
        <v>186</v>
      </c>
      <c r="B232" s="62" t="s">
        <v>332</v>
      </c>
      <c r="C232" s="63" t="n">
        <v>25571012.99</v>
      </c>
      <c r="D232" s="63" t="n">
        <v>22964072</v>
      </c>
      <c r="E232" s="32" t="n">
        <f aca="false">C232-D232</f>
        <v>2606940.99</v>
      </c>
      <c r="F232" s="37"/>
    </row>
    <row r="233" s="28" customFormat="true" ht="12.75" hidden="false" customHeight="false" outlineLevel="0" collapsed="false">
      <c r="A233" s="59" t="s">
        <v>333</v>
      </c>
      <c r="B233" s="65" t="s">
        <v>334</v>
      </c>
      <c r="C233" s="66" t="n">
        <f aca="false">C234</f>
        <v>9486100</v>
      </c>
      <c r="D233" s="66" t="n">
        <f aca="false">D234</f>
        <v>9066308.2</v>
      </c>
      <c r="E233" s="26" t="n">
        <f aca="false">C233-D233</f>
        <v>419791.800000001</v>
      </c>
      <c r="F233" s="37"/>
    </row>
    <row r="234" customFormat="false" ht="12.75" hidden="false" customHeight="false" outlineLevel="0" collapsed="false">
      <c r="A234" s="61" t="s">
        <v>160</v>
      </c>
      <c r="B234" s="62" t="s">
        <v>335</v>
      </c>
      <c r="C234" s="63" t="n">
        <v>9486100</v>
      </c>
      <c r="D234" s="63" t="n">
        <f aca="false">D235+D239</f>
        <v>9066308.2</v>
      </c>
      <c r="E234" s="32" t="n">
        <f aca="false">C234-D234</f>
        <v>419791.800000001</v>
      </c>
      <c r="F234" s="37"/>
    </row>
    <row r="235" customFormat="false" ht="12.75" hidden="false" customHeight="false" outlineLevel="0" collapsed="false">
      <c r="A235" s="61" t="s">
        <v>170</v>
      </c>
      <c r="B235" s="62" t="s">
        <v>336</v>
      </c>
      <c r="C235" s="63" t="n">
        <v>8186100</v>
      </c>
      <c r="D235" s="63" t="n">
        <f aca="false">D236+D237+D238</f>
        <v>8088308.2</v>
      </c>
      <c r="E235" s="32" t="n">
        <f aca="false">C235-D235</f>
        <v>97791.7999999998</v>
      </c>
      <c r="F235" s="37"/>
    </row>
    <row r="236" customFormat="false" ht="12.75" hidden="false" customHeight="false" outlineLevel="0" collapsed="false">
      <c r="A236" s="61" t="s">
        <v>176</v>
      </c>
      <c r="B236" s="62" t="s">
        <v>337</v>
      </c>
      <c r="C236" s="63" t="n">
        <v>363800</v>
      </c>
      <c r="D236" s="63" t="n">
        <v>330103.74</v>
      </c>
      <c r="E236" s="32" t="n">
        <f aca="false">C236-D236</f>
        <v>33696.26</v>
      </c>
      <c r="F236" s="37"/>
    </row>
    <row r="237" customFormat="false" ht="12.75" hidden="false" customHeight="false" outlineLevel="0" collapsed="false">
      <c r="A237" s="61" t="s">
        <v>178</v>
      </c>
      <c r="B237" s="62" t="s">
        <v>338</v>
      </c>
      <c r="C237" s="63" t="n">
        <v>7702300</v>
      </c>
      <c r="D237" s="63" t="n">
        <v>7682204.46</v>
      </c>
      <c r="E237" s="32" t="n">
        <f aca="false">C237-D237</f>
        <v>20095.54</v>
      </c>
      <c r="F237" s="37"/>
    </row>
    <row r="238" customFormat="false" ht="12.75" hidden="false" customHeight="false" outlineLevel="0" collapsed="false">
      <c r="A238" s="61" t="s">
        <v>180</v>
      </c>
      <c r="B238" s="62" t="s">
        <v>339</v>
      </c>
      <c r="C238" s="63" t="n">
        <v>120000</v>
      </c>
      <c r="D238" s="63" t="n">
        <v>76000</v>
      </c>
      <c r="E238" s="32" t="n">
        <f aca="false">C238-D238</f>
        <v>44000</v>
      </c>
      <c r="F238" s="37"/>
    </row>
    <row r="239" customFormat="false" ht="12.75" hidden="false" customHeight="false" outlineLevel="0" collapsed="false">
      <c r="A239" s="61" t="s">
        <v>284</v>
      </c>
      <c r="B239" s="62" t="s">
        <v>340</v>
      </c>
      <c r="C239" s="63" t="n">
        <f aca="false">C240</f>
        <v>1300000</v>
      </c>
      <c r="D239" s="63" t="n">
        <f aca="false">D240</f>
        <v>978000</v>
      </c>
      <c r="E239" s="32" t="n">
        <f aca="false">C239-D239</f>
        <v>322000</v>
      </c>
      <c r="F239" s="37"/>
    </row>
    <row r="240" customFormat="false" ht="22.5" hidden="false" customHeight="false" outlineLevel="0" collapsed="false">
      <c r="A240" s="61" t="s">
        <v>286</v>
      </c>
      <c r="B240" s="62" t="s">
        <v>341</v>
      </c>
      <c r="C240" s="63" t="n">
        <v>1300000</v>
      </c>
      <c r="D240" s="63" t="n">
        <v>978000</v>
      </c>
      <c r="E240" s="32" t="n">
        <f aca="false">C240-D240</f>
        <v>322000</v>
      </c>
      <c r="F240" s="37"/>
    </row>
    <row r="241" s="28" customFormat="true" ht="12.75" hidden="false" customHeight="false" outlineLevel="0" collapsed="false">
      <c r="A241" s="59" t="s">
        <v>342</v>
      </c>
      <c r="B241" s="65" t="s">
        <v>343</v>
      </c>
      <c r="C241" s="66" t="n">
        <f aca="false">C242</f>
        <v>6813800</v>
      </c>
      <c r="D241" s="66" t="n">
        <f aca="false">D242</f>
        <v>6538473.53</v>
      </c>
      <c r="E241" s="26" t="n">
        <f aca="false">C241-D241</f>
        <v>275326.47</v>
      </c>
      <c r="F241" s="37"/>
    </row>
    <row r="242" customFormat="false" ht="12.75" hidden="false" customHeight="false" outlineLevel="0" collapsed="false">
      <c r="A242" s="61" t="s">
        <v>160</v>
      </c>
      <c r="B242" s="62" t="s">
        <v>344</v>
      </c>
      <c r="C242" s="63" t="n">
        <f aca="false">C243</f>
        <v>6813800</v>
      </c>
      <c r="D242" s="63" t="n">
        <f aca="false">D243</f>
        <v>6538473.53</v>
      </c>
      <c r="E242" s="32" t="n">
        <f aca="false">C242-D242</f>
        <v>275326.47</v>
      </c>
      <c r="F242" s="37"/>
    </row>
    <row r="243" customFormat="false" ht="12.75" hidden="false" customHeight="false" outlineLevel="0" collapsed="false">
      <c r="A243" s="61" t="s">
        <v>170</v>
      </c>
      <c r="B243" s="62" t="s">
        <v>345</v>
      </c>
      <c r="C243" s="63" t="n">
        <f aca="false">C244+C245+C246</f>
        <v>6813800</v>
      </c>
      <c r="D243" s="63" t="n">
        <f aca="false">D244+D245+D246</f>
        <v>6538473.53</v>
      </c>
      <c r="E243" s="32" t="n">
        <f aca="false">C243-D243</f>
        <v>275326.47</v>
      </c>
      <c r="F243" s="37"/>
    </row>
    <row r="244" customFormat="false" ht="12.75" hidden="false" customHeight="true" outlineLevel="0" collapsed="false">
      <c r="A244" s="61" t="s">
        <v>176</v>
      </c>
      <c r="B244" s="62" t="s">
        <v>346</v>
      </c>
      <c r="C244" s="63" t="n">
        <v>3504800</v>
      </c>
      <c r="D244" s="63" t="n">
        <v>3327679.3</v>
      </c>
      <c r="E244" s="32" t="n">
        <f aca="false">C244-D244</f>
        <v>177120.7</v>
      </c>
      <c r="F244" s="37"/>
    </row>
    <row r="245" customFormat="false" ht="12.75" hidden="false" customHeight="false" outlineLevel="0" collapsed="false">
      <c r="A245" s="61" t="s">
        <v>178</v>
      </c>
      <c r="B245" s="62" t="s">
        <v>347</v>
      </c>
      <c r="C245" s="63" t="n">
        <v>1802300</v>
      </c>
      <c r="D245" s="63" t="n">
        <v>1747018.61</v>
      </c>
      <c r="E245" s="32" t="n">
        <f aca="false">C245-D245</f>
        <v>55281.3899999999</v>
      </c>
      <c r="F245" s="37"/>
    </row>
    <row r="246" customFormat="false" ht="12.75" hidden="false" customHeight="false" outlineLevel="0" collapsed="false">
      <c r="A246" s="61" t="s">
        <v>180</v>
      </c>
      <c r="B246" s="62" t="s">
        <v>348</v>
      </c>
      <c r="C246" s="63" t="n">
        <v>1506700</v>
      </c>
      <c r="D246" s="63" t="n">
        <v>1463775.62</v>
      </c>
      <c r="E246" s="32" t="n">
        <f aca="false">C246-D246</f>
        <v>42924.3799999999</v>
      </c>
      <c r="F246" s="37"/>
    </row>
    <row r="247" s="28" customFormat="true" ht="12.75" hidden="false" customHeight="false" outlineLevel="0" collapsed="false">
      <c r="A247" s="59" t="s">
        <v>349</v>
      </c>
      <c r="B247" s="65" t="s">
        <v>350</v>
      </c>
      <c r="C247" s="66" t="n">
        <v>99000</v>
      </c>
      <c r="D247" s="66" t="n">
        <v>98999.5</v>
      </c>
      <c r="E247" s="26" t="n">
        <f aca="false">C247-D247</f>
        <v>0.5</v>
      </c>
      <c r="F247" s="37"/>
    </row>
    <row r="248" customFormat="false" ht="12.75" hidden="false" customHeight="false" outlineLevel="0" collapsed="false">
      <c r="A248" s="61" t="s">
        <v>160</v>
      </c>
      <c r="B248" s="62" t="s">
        <v>351</v>
      </c>
      <c r="C248" s="63" t="n">
        <v>99000</v>
      </c>
      <c r="D248" s="63" t="n">
        <v>98999.5</v>
      </c>
      <c r="E248" s="32" t="n">
        <f aca="false">C248-D248</f>
        <v>0.5</v>
      </c>
      <c r="F248" s="37"/>
    </row>
    <row r="249" customFormat="false" ht="12.75" hidden="false" customHeight="false" outlineLevel="0" collapsed="false">
      <c r="A249" s="61" t="s">
        <v>170</v>
      </c>
      <c r="B249" s="62" t="s">
        <v>352</v>
      </c>
      <c r="C249" s="63" t="n">
        <v>99000</v>
      </c>
      <c r="D249" s="63" t="n">
        <v>98999.5</v>
      </c>
      <c r="E249" s="32" t="n">
        <f aca="false">C249-D249</f>
        <v>0.5</v>
      </c>
      <c r="F249" s="37"/>
    </row>
    <row r="250" customFormat="false" ht="12.75" hidden="false" customHeight="false" outlineLevel="0" collapsed="false">
      <c r="A250" s="61" t="s">
        <v>178</v>
      </c>
      <c r="B250" s="62" t="s">
        <v>353</v>
      </c>
      <c r="C250" s="63" t="n">
        <v>99000</v>
      </c>
      <c r="D250" s="63" t="n">
        <v>98999.5</v>
      </c>
      <c r="E250" s="32" t="n">
        <f aca="false">C250-D250</f>
        <v>0.5</v>
      </c>
      <c r="F250" s="37"/>
    </row>
    <row r="251" customFormat="false" ht="12.75" hidden="false" customHeight="false" outlineLevel="0" collapsed="false">
      <c r="A251" s="61" t="s">
        <v>354</v>
      </c>
      <c r="B251" s="62" t="s">
        <v>355</v>
      </c>
      <c r="C251" s="63" t="n">
        <v>99000</v>
      </c>
      <c r="D251" s="63" t="n">
        <v>98999.5</v>
      </c>
      <c r="E251" s="32" t="n">
        <f aca="false">C251-D251</f>
        <v>0.5</v>
      </c>
      <c r="F251" s="37"/>
    </row>
    <row r="252" customFormat="false" ht="12.75" hidden="false" customHeight="false" outlineLevel="0" collapsed="false">
      <c r="A252" s="61" t="s">
        <v>160</v>
      </c>
      <c r="B252" s="62" t="s">
        <v>356</v>
      </c>
      <c r="C252" s="63" t="n">
        <v>99000</v>
      </c>
      <c r="D252" s="63" t="n">
        <v>98999.5</v>
      </c>
      <c r="E252" s="32" t="n">
        <f aca="false">C252-D252</f>
        <v>0.5</v>
      </c>
      <c r="F252" s="37"/>
    </row>
    <row r="253" customFormat="false" ht="12.75" hidden="false" customHeight="false" outlineLevel="0" collapsed="false">
      <c r="A253" s="61" t="s">
        <v>170</v>
      </c>
      <c r="B253" s="62" t="s">
        <v>357</v>
      </c>
      <c r="C253" s="63" t="n">
        <v>99000</v>
      </c>
      <c r="D253" s="63" t="n">
        <v>98999.5</v>
      </c>
      <c r="E253" s="32" t="n">
        <f aca="false">C253-D253</f>
        <v>0.5</v>
      </c>
      <c r="F253" s="37"/>
      <c r="G253" s="58"/>
    </row>
    <row r="254" customFormat="false" ht="12.75" hidden="false" customHeight="false" outlineLevel="0" collapsed="false">
      <c r="A254" s="61" t="s">
        <v>178</v>
      </c>
      <c r="B254" s="62" t="s">
        <v>358</v>
      </c>
      <c r="C254" s="63" t="n">
        <v>99000</v>
      </c>
      <c r="D254" s="63" t="n">
        <v>98999.5</v>
      </c>
      <c r="E254" s="32" t="n">
        <f aca="false">C254-D254</f>
        <v>0.5</v>
      </c>
      <c r="F254" s="37"/>
    </row>
    <row r="255" s="28" customFormat="true" ht="12.75" hidden="false" customHeight="false" outlineLevel="0" collapsed="false">
      <c r="A255" s="59" t="s">
        <v>359</v>
      </c>
      <c r="B255" s="65" t="s">
        <v>360</v>
      </c>
      <c r="C255" s="66" t="n">
        <f aca="false">C256+C267</f>
        <v>206000</v>
      </c>
      <c r="D255" s="66" t="n">
        <f aca="false">D256+D267</f>
        <v>204450</v>
      </c>
      <c r="E255" s="26" t="n">
        <f aca="false">C255-D255</f>
        <v>1550</v>
      </c>
      <c r="F255" s="37"/>
    </row>
    <row r="256" customFormat="false" ht="12.75" hidden="false" customHeight="false" outlineLevel="0" collapsed="false">
      <c r="A256" s="61" t="s">
        <v>160</v>
      </c>
      <c r="B256" s="62" t="s">
        <v>361</v>
      </c>
      <c r="C256" s="63" t="n">
        <f aca="false">C257</f>
        <v>195200</v>
      </c>
      <c r="D256" s="63" t="n">
        <f aca="false">D257</f>
        <v>193700</v>
      </c>
      <c r="E256" s="32" t="n">
        <f aca="false">C256-D256</f>
        <v>1500</v>
      </c>
      <c r="F256" s="37"/>
    </row>
    <row r="257" customFormat="false" ht="12.75" hidden="false" customHeight="false" outlineLevel="0" collapsed="false">
      <c r="A257" s="61" t="s">
        <v>170</v>
      </c>
      <c r="B257" s="62" t="s">
        <v>362</v>
      </c>
      <c r="C257" s="63" t="n">
        <f aca="false">C258+C259</f>
        <v>195200</v>
      </c>
      <c r="D257" s="63" t="n">
        <f aca="false">D258+D259</f>
        <v>193700</v>
      </c>
      <c r="E257" s="32" t="n">
        <f aca="false">C257-D257</f>
        <v>1500</v>
      </c>
      <c r="F257" s="37"/>
    </row>
    <row r="258" customFormat="false" ht="12.75" hidden="false" customHeight="false" outlineLevel="0" collapsed="false">
      <c r="A258" s="61" t="s">
        <v>174</v>
      </c>
      <c r="B258" s="62" t="s">
        <v>363</v>
      </c>
      <c r="C258" s="63" t="n">
        <v>20000</v>
      </c>
      <c r="D258" s="63" t="n">
        <v>18500</v>
      </c>
      <c r="E258" s="32" t="n">
        <f aca="false">C258-D258</f>
        <v>1500</v>
      </c>
      <c r="F258" s="37"/>
    </row>
    <row r="259" customFormat="false" ht="12.75" hidden="false" customHeight="false" outlineLevel="0" collapsed="false">
      <c r="A259" s="61" t="s">
        <v>180</v>
      </c>
      <c r="B259" s="62" t="s">
        <v>364</v>
      </c>
      <c r="C259" s="63" t="n">
        <v>175200</v>
      </c>
      <c r="D259" s="63" t="n">
        <v>175200</v>
      </c>
      <c r="E259" s="32" t="n">
        <f aca="false">C259-D259</f>
        <v>0</v>
      </c>
      <c r="F259" s="37"/>
    </row>
    <row r="260" customFormat="false" ht="12.75" hidden="false" customHeight="false" outlineLevel="0" collapsed="false">
      <c r="A260" s="61" t="s">
        <v>184</v>
      </c>
      <c r="B260" s="62" t="s">
        <v>365</v>
      </c>
      <c r="C260" s="63" t="n">
        <f aca="false">C261</f>
        <v>10800</v>
      </c>
      <c r="D260" s="63" t="n">
        <f aca="false">D261</f>
        <v>10750</v>
      </c>
      <c r="E260" s="32" t="n">
        <f aca="false">C260-D260</f>
        <v>50</v>
      </c>
      <c r="F260" s="37"/>
    </row>
    <row r="261" customFormat="false" ht="12.75" hidden="false" customHeight="false" outlineLevel="0" collapsed="false">
      <c r="A261" s="61" t="s">
        <v>186</v>
      </c>
      <c r="B261" s="62" t="s">
        <v>366</v>
      </c>
      <c r="C261" s="63" t="n">
        <v>10800</v>
      </c>
      <c r="D261" s="63" t="n">
        <v>10750</v>
      </c>
      <c r="E261" s="32" t="n">
        <f aca="false">C261-D261</f>
        <v>50</v>
      </c>
      <c r="F261" s="37"/>
    </row>
    <row r="262" s="28" customFormat="true" ht="12.75" hidden="false" customHeight="false" outlineLevel="0" collapsed="false">
      <c r="A262" s="59" t="s">
        <v>367</v>
      </c>
      <c r="B262" s="65" t="s">
        <v>368</v>
      </c>
      <c r="C262" s="66" t="n">
        <f aca="false">C263+C267</f>
        <v>206000</v>
      </c>
      <c r="D262" s="66" t="n">
        <f aca="false">D263+D267</f>
        <v>204450</v>
      </c>
      <c r="E262" s="26" t="n">
        <f aca="false">C262-D262</f>
        <v>1550</v>
      </c>
      <c r="F262" s="37"/>
    </row>
    <row r="263" customFormat="false" ht="12.75" hidden="false" customHeight="false" outlineLevel="0" collapsed="false">
      <c r="A263" s="61" t="s">
        <v>160</v>
      </c>
      <c r="B263" s="62" t="s">
        <v>369</v>
      </c>
      <c r="C263" s="63" t="n">
        <f aca="false">C264</f>
        <v>195200</v>
      </c>
      <c r="D263" s="63" t="n">
        <f aca="false">D264</f>
        <v>193700</v>
      </c>
      <c r="E263" s="32" t="n">
        <f aca="false">C263-D263</f>
        <v>1500</v>
      </c>
      <c r="F263" s="37"/>
      <c r="G263" s="58"/>
    </row>
    <row r="264" customFormat="false" ht="12.75" hidden="false" customHeight="false" outlineLevel="0" collapsed="false">
      <c r="A264" s="61" t="s">
        <v>170</v>
      </c>
      <c r="B264" s="62" t="s">
        <v>370</v>
      </c>
      <c r="C264" s="63" t="n">
        <f aca="false">C265+C266</f>
        <v>195200</v>
      </c>
      <c r="D264" s="63" t="n">
        <f aca="false">D265+D266</f>
        <v>193700</v>
      </c>
      <c r="E264" s="32" t="n">
        <f aca="false">C264-D264</f>
        <v>1500</v>
      </c>
      <c r="F264" s="37"/>
    </row>
    <row r="265" customFormat="false" ht="12.75" hidden="false" customHeight="false" outlineLevel="0" collapsed="false">
      <c r="A265" s="61" t="s">
        <v>174</v>
      </c>
      <c r="B265" s="62" t="s">
        <v>371</v>
      </c>
      <c r="C265" s="63" t="n">
        <v>20000</v>
      </c>
      <c r="D265" s="63" t="n">
        <v>18500</v>
      </c>
      <c r="E265" s="32" t="n">
        <f aca="false">C265-D265</f>
        <v>1500</v>
      </c>
      <c r="F265" s="37"/>
    </row>
    <row r="266" customFormat="false" ht="12.75" hidden="false" customHeight="false" outlineLevel="0" collapsed="false">
      <c r="A266" s="61" t="s">
        <v>180</v>
      </c>
      <c r="B266" s="62" t="s">
        <v>372</v>
      </c>
      <c r="C266" s="63" t="n">
        <v>175200</v>
      </c>
      <c r="D266" s="63" t="n">
        <v>175200</v>
      </c>
      <c r="E266" s="32" t="n">
        <f aca="false">C266-D266</f>
        <v>0</v>
      </c>
      <c r="F266" s="37"/>
    </row>
    <row r="267" customFormat="false" ht="12.75" hidden="false" customHeight="false" outlineLevel="0" collapsed="false">
      <c r="A267" s="61" t="s">
        <v>184</v>
      </c>
      <c r="B267" s="62" t="s">
        <v>373</v>
      </c>
      <c r="C267" s="63" t="n">
        <v>10800</v>
      </c>
      <c r="D267" s="63" t="n">
        <v>10750</v>
      </c>
      <c r="E267" s="32" t="n">
        <f aca="false">C267-D267</f>
        <v>50</v>
      </c>
      <c r="F267" s="37"/>
    </row>
    <row r="268" customFormat="false" ht="12.75" hidden="false" customHeight="false" outlineLevel="0" collapsed="false">
      <c r="A268" s="61" t="s">
        <v>186</v>
      </c>
      <c r="B268" s="62" t="s">
        <v>374</v>
      </c>
      <c r="C268" s="63" t="n">
        <v>10800</v>
      </c>
      <c r="D268" s="63" t="n">
        <v>10750</v>
      </c>
      <c r="E268" s="32" t="n">
        <f aca="false">C268-D268</f>
        <v>50</v>
      </c>
      <c r="F268" s="37"/>
    </row>
    <row r="269" s="28" customFormat="true" ht="12.75" hidden="false" customHeight="false" outlineLevel="0" collapsed="false">
      <c r="A269" s="59" t="s">
        <v>375</v>
      </c>
      <c r="B269" s="65" t="s">
        <v>376</v>
      </c>
      <c r="C269" s="66" t="n">
        <f aca="false">C270+C276</f>
        <v>11163900</v>
      </c>
      <c r="D269" s="66" t="n">
        <f aca="false">D270+D276</f>
        <v>7012193.74</v>
      </c>
      <c r="E269" s="26" t="n">
        <f aca="false">C269-D269</f>
        <v>4151706.26</v>
      </c>
      <c r="F269" s="37"/>
    </row>
    <row r="270" customFormat="false" ht="12.75" hidden="false" customHeight="false" outlineLevel="0" collapsed="false">
      <c r="A270" s="61" t="s">
        <v>160</v>
      </c>
      <c r="B270" s="62" t="s">
        <v>377</v>
      </c>
      <c r="C270" s="63" t="n">
        <f aca="false">C271+C274</f>
        <v>11069900</v>
      </c>
      <c r="D270" s="63" t="n">
        <f aca="false">D271+D274</f>
        <v>6935072.29</v>
      </c>
      <c r="E270" s="32" t="n">
        <f aca="false">C270-D270</f>
        <v>4134827.71</v>
      </c>
      <c r="F270" s="37"/>
    </row>
    <row r="271" customFormat="false" ht="12.75" hidden="false" customHeight="false" outlineLevel="0" collapsed="false">
      <c r="A271" s="61" t="s">
        <v>170</v>
      </c>
      <c r="B271" s="62" t="s">
        <v>378</v>
      </c>
      <c r="C271" s="63" t="n">
        <f aca="false">C272+C273</f>
        <v>800000</v>
      </c>
      <c r="D271" s="63" t="n">
        <f aca="false">D272+D273</f>
        <v>496491.45</v>
      </c>
      <c r="E271" s="32" t="n">
        <f aca="false">C271-D271</f>
        <v>303508.55</v>
      </c>
      <c r="F271" s="37"/>
    </row>
    <row r="272" customFormat="false" ht="12.75" hidden="false" customHeight="false" outlineLevel="0" collapsed="false">
      <c r="A272" s="61" t="s">
        <v>174</v>
      </c>
      <c r="B272" s="62" t="s">
        <v>379</v>
      </c>
      <c r="C272" s="63" t="n">
        <v>86000</v>
      </c>
      <c r="D272" s="63" t="n">
        <v>46000</v>
      </c>
      <c r="E272" s="32" t="n">
        <f aca="false">C272-D272</f>
        <v>40000</v>
      </c>
      <c r="F272" s="37"/>
    </row>
    <row r="273" customFormat="false" ht="12.75" hidden="false" customHeight="false" outlineLevel="0" collapsed="false">
      <c r="A273" s="61" t="s">
        <v>180</v>
      </c>
      <c r="B273" s="62" t="s">
        <v>380</v>
      </c>
      <c r="C273" s="63" t="n">
        <v>714000</v>
      </c>
      <c r="D273" s="63" t="n">
        <v>450491.45</v>
      </c>
      <c r="E273" s="32" t="n">
        <f aca="false">C273-D273</f>
        <v>263508.55</v>
      </c>
      <c r="F273" s="37"/>
    </row>
    <row r="274" customFormat="false" ht="12.75" hidden="false" customHeight="false" outlineLevel="0" collapsed="false">
      <c r="A274" s="61" t="s">
        <v>284</v>
      </c>
      <c r="B274" s="62" t="s">
        <v>381</v>
      </c>
      <c r="C274" s="63" t="n">
        <f aca="false">C275</f>
        <v>10269900</v>
      </c>
      <c r="D274" s="63" t="n">
        <f aca="false">D275</f>
        <v>6438580.84</v>
      </c>
      <c r="E274" s="32" t="n">
        <f aca="false">C274-D274</f>
        <v>3831319.16</v>
      </c>
      <c r="F274" s="37"/>
    </row>
    <row r="275" customFormat="false" ht="22.5" hidden="false" customHeight="false" outlineLevel="0" collapsed="false">
      <c r="A275" s="61" t="s">
        <v>382</v>
      </c>
      <c r="B275" s="62" t="s">
        <v>383</v>
      </c>
      <c r="C275" s="63" t="n">
        <v>10269900</v>
      </c>
      <c r="D275" s="63" t="n">
        <v>6438580.84</v>
      </c>
      <c r="E275" s="32" t="n">
        <f aca="false">C275-D275</f>
        <v>3831319.16</v>
      </c>
      <c r="F275" s="37"/>
    </row>
    <row r="276" customFormat="false" ht="12.75" hidden="false" customHeight="false" outlineLevel="0" collapsed="false">
      <c r="A276" s="61" t="s">
        <v>184</v>
      </c>
      <c r="B276" s="62" t="s">
        <v>384</v>
      </c>
      <c r="C276" s="63" t="n">
        <f aca="false">C277</f>
        <v>94000</v>
      </c>
      <c r="D276" s="63" t="n">
        <f aca="false">D277</f>
        <v>77121.45</v>
      </c>
      <c r="E276" s="32" t="n">
        <f aca="false">C276-D276</f>
        <v>16878.55</v>
      </c>
      <c r="F276" s="37"/>
    </row>
    <row r="277" customFormat="false" ht="12.75" hidden="false" customHeight="false" outlineLevel="0" collapsed="false">
      <c r="A277" s="61" t="s">
        <v>188</v>
      </c>
      <c r="B277" s="62" t="s">
        <v>385</v>
      </c>
      <c r="C277" s="63" t="n">
        <v>94000</v>
      </c>
      <c r="D277" s="63" t="n">
        <v>77121.45</v>
      </c>
      <c r="E277" s="32" t="n">
        <f aca="false">C277-D277</f>
        <v>16878.55</v>
      </c>
      <c r="F277" s="37"/>
    </row>
    <row r="278" s="28" customFormat="true" ht="12.75" hidden="false" customHeight="false" outlineLevel="0" collapsed="false">
      <c r="A278" s="59" t="s">
        <v>386</v>
      </c>
      <c r="B278" s="65" t="s">
        <v>387</v>
      </c>
      <c r="C278" s="66" t="n">
        <f aca="false">C279</f>
        <v>10269900</v>
      </c>
      <c r="D278" s="66" t="n">
        <f aca="false">D279</f>
        <v>6438580.84</v>
      </c>
      <c r="E278" s="26" t="n">
        <f aca="false">C278-D278</f>
        <v>3831319.16</v>
      </c>
      <c r="F278" s="37"/>
    </row>
    <row r="279" customFormat="false" ht="12.75" hidden="false" customHeight="false" outlineLevel="0" collapsed="false">
      <c r="A279" s="61" t="s">
        <v>160</v>
      </c>
      <c r="B279" s="62" t="s">
        <v>388</v>
      </c>
      <c r="C279" s="63" t="n">
        <f aca="false">C280</f>
        <v>10269900</v>
      </c>
      <c r="D279" s="63" t="n">
        <f aca="false">D280</f>
        <v>6438580.84</v>
      </c>
      <c r="E279" s="32" t="n">
        <f aca="false">C279-D279</f>
        <v>3831319.16</v>
      </c>
      <c r="F279" s="37"/>
    </row>
    <row r="280" customFormat="false" ht="12.75" hidden="false" customHeight="false" outlineLevel="0" collapsed="false">
      <c r="A280" s="61" t="s">
        <v>284</v>
      </c>
      <c r="B280" s="62" t="s">
        <v>389</v>
      </c>
      <c r="C280" s="63" t="n">
        <f aca="false">C281</f>
        <v>10269900</v>
      </c>
      <c r="D280" s="63" t="n">
        <f aca="false">D281</f>
        <v>6438580.84</v>
      </c>
      <c r="E280" s="32" t="n">
        <f aca="false">C280-D280</f>
        <v>3831319.16</v>
      </c>
      <c r="F280" s="37"/>
    </row>
    <row r="281" customFormat="false" ht="22.5" hidden="false" customHeight="false" outlineLevel="0" collapsed="false">
      <c r="A281" s="61" t="s">
        <v>382</v>
      </c>
      <c r="B281" s="62" t="s">
        <v>390</v>
      </c>
      <c r="C281" s="63" t="n">
        <v>10269900</v>
      </c>
      <c r="D281" s="63" t="n">
        <v>6438580.84</v>
      </c>
      <c r="E281" s="32" t="n">
        <f aca="false">C281-D281</f>
        <v>3831319.16</v>
      </c>
      <c r="F281" s="37"/>
    </row>
    <row r="282" s="28" customFormat="true" ht="12.75" hidden="false" customHeight="false" outlineLevel="0" collapsed="false">
      <c r="A282" s="59" t="s">
        <v>391</v>
      </c>
      <c r="B282" s="65" t="s">
        <v>392</v>
      </c>
      <c r="C282" s="66" t="n">
        <f aca="false">C283+C287</f>
        <v>894000</v>
      </c>
      <c r="D282" s="66" t="n">
        <f aca="false">D283+D287</f>
        <v>573612.9</v>
      </c>
      <c r="E282" s="26" t="n">
        <f aca="false">C282-D282</f>
        <v>320387.1</v>
      </c>
      <c r="F282" s="37"/>
    </row>
    <row r="283" customFormat="false" ht="12.75" hidden="false" customHeight="false" outlineLevel="0" collapsed="false">
      <c r="A283" s="61" t="s">
        <v>160</v>
      </c>
      <c r="B283" s="62" t="s">
        <v>393</v>
      </c>
      <c r="C283" s="63" t="n">
        <f aca="false">C284</f>
        <v>800000</v>
      </c>
      <c r="D283" s="63" t="n">
        <f aca="false">D284</f>
        <v>496491.45</v>
      </c>
      <c r="E283" s="32" t="n">
        <f aca="false">C283-D283</f>
        <v>303508.55</v>
      </c>
      <c r="F283" s="37"/>
    </row>
    <row r="284" customFormat="false" ht="12.75" hidden="false" customHeight="false" outlineLevel="0" collapsed="false">
      <c r="A284" s="61" t="s">
        <v>170</v>
      </c>
      <c r="B284" s="62" t="s">
        <v>394</v>
      </c>
      <c r="C284" s="63" t="n">
        <f aca="false">C285+C286</f>
        <v>800000</v>
      </c>
      <c r="D284" s="63" t="n">
        <f aca="false">D285+D286</f>
        <v>496491.45</v>
      </c>
      <c r="E284" s="32" t="n">
        <f aca="false">C284-D284</f>
        <v>303508.55</v>
      </c>
      <c r="F284" s="37"/>
    </row>
    <row r="285" customFormat="false" ht="12.75" hidden="false" customHeight="false" outlineLevel="0" collapsed="false">
      <c r="A285" s="61" t="s">
        <v>174</v>
      </c>
      <c r="B285" s="62" t="s">
        <v>395</v>
      </c>
      <c r="C285" s="63" t="n">
        <v>86000</v>
      </c>
      <c r="D285" s="63" t="n">
        <v>46000</v>
      </c>
      <c r="E285" s="32" t="n">
        <f aca="false">C285-D285</f>
        <v>40000</v>
      </c>
      <c r="F285" s="37"/>
    </row>
    <row r="286" customFormat="false" ht="12.75" hidden="false" customHeight="false" outlineLevel="0" collapsed="false">
      <c r="A286" s="61" t="s">
        <v>180</v>
      </c>
      <c r="B286" s="62" t="s">
        <v>396</v>
      </c>
      <c r="C286" s="63" t="n">
        <v>714000</v>
      </c>
      <c r="D286" s="63" t="n">
        <v>450491.45</v>
      </c>
      <c r="E286" s="32" t="n">
        <f aca="false">C286-D286</f>
        <v>263508.55</v>
      </c>
      <c r="F286" s="37"/>
    </row>
    <row r="287" customFormat="false" ht="12.75" hidden="false" customHeight="false" outlineLevel="0" collapsed="false">
      <c r="A287" s="61" t="s">
        <v>184</v>
      </c>
      <c r="B287" s="62" t="s">
        <v>397</v>
      </c>
      <c r="C287" s="63" t="n">
        <f aca="false">C288</f>
        <v>94000</v>
      </c>
      <c r="D287" s="63" t="n">
        <f aca="false">D288</f>
        <v>77121.45</v>
      </c>
      <c r="E287" s="32" t="n">
        <f aca="false">C287-D287</f>
        <v>16878.55</v>
      </c>
      <c r="F287" s="37"/>
      <c r="G287" s="58"/>
    </row>
    <row r="288" customFormat="false" ht="12.75" hidden="false" customHeight="false" outlineLevel="0" collapsed="false">
      <c r="A288" s="61" t="s">
        <v>188</v>
      </c>
      <c r="B288" s="62" t="s">
        <v>398</v>
      </c>
      <c r="C288" s="63" t="n">
        <v>94000</v>
      </c>
      <c r="D288" s="63" t="n">
        <v>77121.45</v>
      </c>
      <c r="E288" s="32" t="n">
        <f aca="false">C288-D288</f>
        <v>16878.55</v>
      </c>
      <c r="F288" s="37"/>
    </row>
    <row r="289" s="28" customFormat="true" ht="12.75" hidden="false" customHeight="false" outlineLevel="0" collapsed="false">
      <c r="A289" s="59" t="s">
        <v>399</v>
      </c>
      <c r="B289" s="65" t="s">
        <v>400</v>
      </c>
      <c r="C289" s="66" t="n">
        <f aca="false">C290</f>
        <v>6566340</v>
      </c>
      <c r="D289" s="66" t="n">
        <f aca="false">D290</f>
        <v>2135960.67</v>
      </c>
      <c r="E289" s="26" t="n">
        <f aca="false">C289-D289</f>
        <v>4430379.33</v>
      </c>
      <c r="F289" s="37"/>
    </row>
    <row r="290" customFormat="false" ht="12.75" hidden="false" customHeight="false" outlineLevel="0" collapsed="false">
      <c r="A290" s="61" t="s">
        <v>160</v>
      </c>
      <c r="B290" s="62" t="s">
        <v>401</v>
      </c>
      <c r="C290" s="63" t="n">
        <f aca="false">C291</f>
        <v>6566340</v>
      </c>
      <c r="D290" s="63" t="n">
        <f aca="false">D291</f>
        <v>2135960.67</v>
      </c>
      <c r="E290" s="32" t="n">
        <f aca="false">C290-D290</f>
        <v>4430379.33</v>
      </c>
      <c r="F290" s="37"/>
    </row>
    <row r="291" customFormat="false" ht="12.75" hidden="false" customHeight="true" outlineLevel="0" collapsed="false">
      <c r="A291" s="61" t="s">
        <v>402</v>
      </c>
      <c r="B291" s="62" t="s">
        <v>403</v>
      </c>
      <c r="C291" s="63" t="n">
        <f aca="false">C292+C293</f>
        <v>6566340</v>
      </c>
      <c r="D291" s="63" t="n">
        <f aca="false">D292+D293</f>
        <v>2135960.67</v>
      </c>
      <c r="E291" s="32" t="n">
        <f aca="false">C291-D291</f>
        <v>4430379.33</v>
      </c>
      <c r="F291" s="37"/>
    </row>
    <row r="292" customFormat="false" ht="12.75" hidden="false" customHeight="false" outlineLevel="0" collapsed="false">
      <c r="A292" s="61" t="s">
        <v>404</v>
      </c>
      <c r="B292" s="62" t="s">
        <v>405</v>
      </c>
      <c r="C292" s="63" t="n">
        <v>6251340</v>
      </c>
      <c r="D292" s="63" t="n">
        <v>1884107</v>
      </c>
      <c r="E292" s="32" t="n">
        <f aca="false">C292-D292</f>
        <v>4367233</v>
      </c>
      <c r="F292" s="37"/>
    </row>
    <row r="293" customFormat="false" ht="22.5" hidden="false" customHeight="false" outlineLevel="0" collapsed="false">
      <c r="A293" s="61" t="s">
        <v>406</v>
      </c>
      <c r="B293" s="62" t="s">
        <v>407</v>
      </c>
      <c r="C293" s="63" t="n">
        <v>315000</v>
      </c>
      <c r="D293" s="63" t="n">
        <v>251853.67</v>
      </c>
      <c r="E293" s="32" t="n">
        <f aca="false">C293-D293</f>
        <v>63146.33</v>
      </c>
      <c r="F293" s="37"/>
    </row>
    <row r="294" s="28" customFormat="true" ht="12.75" hidden="false" customHeight="false" outlineLevel="0" collapsed="false">
      <c r="A294" s="59" t="s">
        <v>408</v>
      </c>
      <c r="B294" s="60" t="s">
        <v>409</v>
      </c>
      <c r="C294" s="25" t="n">
        <f aca="false">C295</f>
        <v>315000</v>
      </c>
      <c r="D294" s="25" t="n">
        <f aca="false">D295</f>
        <v>251853.67</v>
      </c>
      <c r="E294" s="26" t="n">
        <f aca="false">C294-D294</f>
        <v>63146.33</v>
      </c>
      <c r="F294" s="37"/>
    </row>
    <row r="295" customFormat="false" ht="12.75" hidden="false" customHeight="true" outlineLevel="0" collapsed="false">
      <c r="A295" s="61" t="s">
        <v>160</v>
      </c>
      <c r="B295" s="62" t="s">
        <v>410</v>
      </c>
      <c r="C295" s="63" t="n">
        <f aca="false">C296</f>
        <v>315000</v>
      </c>
      <c r="D295" s="63" t="n">
        <f aca="false">D296</f>
        <v>251853.67</v>
      </c>
      <c r="E295" s="32" t="n">
        <f aca="false">C295-D295</f>
        <v>63146.33</v>
      </c>
      <c r="F295" s="37"/>
    </row>
    <row r="296" customFormat="false" ht="12.75" hidden="false" customHeight="false" outlineLevel="0" collapsed="false">
      <c r="A296" s="61" t="s">
        <v>402</v>
      </c>
      <c r="B296" s="62" t="s">
        <v>411</v>
      </c>
      <c r="C296" s="63" t="n">
        <f aca="false">C297</f>
        <v>315000</v>
      </c>
      <c r="D296" s="63" t="n">
        <f aca="false">D297</f>
        <v>251853.67</v>
      </c>
      <c r="E296" s="32" t="n">
        <f aca="false">C296-D296</f>
        <v>63146.33</v>
      </c>
      <c r="F296" s="37"/>
    </row>
    <row r="297" customFormat="false" ht="22.5" hidden="false" customHeight="false" outlineLevel="0" collapsed="false">
      <c r="A297" s="61" t="s">
        <v>406</v>
      </c>
      <c r="B297" s="62" t="s">
        <v>412</v>
      </c>
      <c r="C297" s="63" t="n">
        <v>315000</v>
      </c>
      <c r="D297" s="63" t="n">
        <v>251853.67</v>
      </c>
      <c r="E297" s="32" t="n">
        <f aca="false">C297-D297</f>
        <v>63146.33</v>
      </c>
      <c r="F297" s="37"/>
    </row>
    <row r="298" s="28" customFormat="true" ht="12.75" hidden="false" customHeight="false" outlineLevel="0" collapsed="false">
      <c r="A298" s="59" t="s">
        <v>413</v>
      </c>
      <c r="B298" s="65" t="s">
        <v>414</v>
      </c>
      <c r="C298" s="66" t="n">
        <f aca="false">C299</f>
        <v>6251340</v>
      </c>
      <c r="D298" s="66" t="n">
        <f aca="false">D299</f>
        <v>1884107</v>
      </c>
      <c r="E298" s="26" t="n">
        <f aca="false">C298-D298</f>
        <v>4367233</v>
      </c>
      <c r="F298" s="37"/>
    </row>
    <row r="299" customFormat="false" ht="12.75" hidden="false" customHeight="false" outlineLevel="0" collapsed="false">
      <c r="A299" s="61" t="s">
        <v>160</v>
      </c>
      <c r="B299" s="62" t="s">
        <v>415</v>
      </c>
      <c r="C299" s="63" t="n">
        <f aca="false">C300</f>
        <v>6251340</v>
      </c>
      <c r="D299" s="63" t="n">
        <f aca="false">D300</f>
        <v>1884107</v>
      </c>
      <c r="E299" s="32" t="n">
        <f aca="false">C299-D299</f>
        <v>4367233</v>
      </c>
      <c r="F299" s="37"/>
    </row>
    <row r="300" customFormat="false" ht="12.75" hidden="false" customHeight="false" outlineLevel="0" collapsed="false">
      <c r="A300" s="61" t="s">
        <v>402</v>
      </c>
      <c r="B300" s="62" t="s">
        <v>416</v>
      </c>
      <c r="C300" s="63" t="n">
        <f aca="false">C301</f>
        <v>6251340</v>
      </c>
      <c r="D300" s="63" t="n">
        <f aca="false">D301</f>
        <v>1884107</v>
      </c>
      <c r="E300" s="32" t="n">
        <f aca="false">C300-D300</f>
        <v>4367233</v>
      </c>
      <c r="F300" s="37"/>
      <c r="G300" s="58"/>
    </row>
    <row r="301" customFormat="false" ht="12.75" hidden="false" customHeight="false" outlineLevel="0" collapsed="false">
      <c r="A301" s="61" t="s">
        <v>404</v>
      </c>
      <c r="B301" s="62" t="s">
        <v>417</v>
      </c>
      <c r="C301" s="63" t="n">
        <v>6251340</v>
      </c>
      <c r="D301" s="63" t="n">
        <v>1884107</v>
      </c>
      <c r="E301" s="32" t="n">
        <f aca="false">C301-D301</f>
        <v>4367233</v>
      </c>
      <c r="F301" s="37"/>
    </row>
    <row r="302" s="28" customFormat="true" ht="12.75" hidden="false" customHeight="false" outlineLevel="0" collapsed="false">
      <c r="A302" s="59" t="s">
        <v>418</v>
      </c>
      <c r="B302" s="65" t="s">
        <v>419</v>
      </c>
      <c r="C302" s="66" t="n">
        <f aca="false">C303+C310</f>
        <v>1463800</v>
      </c>
      <c r="D302" s="66" t="n">
        <f aca="false">D303+D310</f>
        <v>856092.28</v>
      </c>
      <c r="E302" s="26" t="n">
        <f aca="false">C302-D302</f>
        <v>607707.72</v>
      </c>
      <c r="F302" s="37"/>
    </row>
    <row r="303" customFormat="false" ht="12.75" hidden="false" customHeight="false" outlineLevel="0" collapsed="false">
      <c r="A303" s="61" t="s">
        <v>160</v>
      </c>
      <c r="B303" s="62" t="s">
        <v>420</v>
      </c>
      <c r="C303" s="63" t="n">
        <f aca="false">C304+C308</f>
        <v>1423800</v>
      </c>
      <c r="D303" s="63" t="n">
        <f aca="false">D304+D308</f>
        <v>818543.68</v>
      </c>
      <c r="E303" s="32" t="n">
        <f aca="false">C303-D303</f>
        <v>605256.32</v>
      </c>
      <c r="F303" s="37"/>
    </row>
    <row r="304" customFormat="false" ht="12.75" hidden="false" customHeight="false" outlineLevel="0" collapsed="false">
      <c r="A304" s="61" t="s">
        <v>170</v>
      </c>
      <c r="B304" s="62" t="s">
        <v>421</v>
      </c>
      <c r="C304" s="63" t="n">
        <f aca="false">C305+C306+C307</f>
        <v>460000</v>
      </c>
      <c r="D304" s="63" t="n">
        <f aca="false">D305+D306+D307</f>
        <v>205354.31</v>
      </c>
      <c r="E304" s="32" t="n">
        <f aca="false">C304-D304</f>
        <v>254645.69</v>
      </c>
      <c r="F304" s="37"/>
    </row>
    <row r="305" customFormat="false" ht="12.75" hidden="false" customHeight="false" outlineLevel="0" collapsed="false">
      <c r="A305" s="61" t="s">
        <v>174</v>
      </c>
      <c r="B305" s="62" t="s">
        <v>422</v>
      </c>
      <c r="C305" s="63" t="n">
        <v>80000</v>
      </c>
      <c r="D305" s="63" t="n">
        <v>67500</v>
      </c>
      <c r="E305" s="32" t="n">
        <f aca="false">C305-D305</f>
        <v>12500</v>
      </c>
      <c r="F305" s="37"/>
    </row>
    <row r="306" customFormat="false" ht="12.75" hidden="false" customHeight="false" outlineLevel="0" collapsed="false">
      <c r="A306" s="61" t="s">
        <v>178</v>
      </c>
      <c r="B306" s="62" t="s">
        <v>423</v>
      </c>
      <c r="C306" s="63" t="n">
        <v>100000</v>
      </c>
      <c r="D306" s="63" t="n">
        <v>2176</v>
      </c>
      <c r="E306" s="32" t="n">
        <f aca="false">C306-D306</f>
        <v>97824</v>
      </c>
      <c r="F306" s="37"/>
    </row>
    <row r="307" customFormat="false" ht="12.75" hidden="false" customHeight="false" outlineLevel="0" collapsed="false">
      <c r="A307" s="61" t="s">
        <v>180</v>
      </c>
      <c r="B307" s="62" t="s">
        <v>424</v>
      </c>
      <c r="C307" s="63" t="n">
        <v>280000</v>
      </c>
      <c r="D307" s="63" t="n">
        <v>135678.31</v>
      </c>
      <c r="E307" s="32" t="n">
        <f aca="false">C307-D307</f>
        <v>144321.69</v>
      </c>
      <c r="F307" s="37"/>
    </row>
    <row r="308" customFormat="false" ht="12.75" hidden="false" customHeight="false" outlineLevel="0" collapsed="false">
      <c r="A308" s="61" t="s">
        <v>284</v>
      </c>
      <c r="B308" s="62" t="s">
        <v>425</v>
      </c>
      <c r="C308" s="63" t="n">
        <f aca="false">C309</f>
        <v>963800</v>
      </c>
      <c r="D308" s="63" t="n">
        <f aca="false">D309</f>
        <v>613189.37</v>
      </c>
      <c r="E308" s="32" t="n">
        <f aca="false">C308-D308</f>
        <v>350610.63</v>
      </c>
      <c r="F308" s="37"/>
    </row>
    <row r="309" customFormat="false" ht="22.5" hidden="false" customHeight="false" outlineLevel="0" collapsed="false">
      <c r="A309" s="61" t="s">
        <v>382</v>
      </c>
      <c r="B309" s="62" t="s">
        <v>426</v>
      </c>
      <c r="C309" s="63" t="n">
        <v>963800</v>
      </c>
      <c r="D309" s="63" t="n">
        <v>613189.37</v>
      </c>
      <c r="E309" s="32" t="n">
        <f aca="false">C309-D309</f>
        <v>350610.63</v>
      </c>
      <c r="F309" s="37"/>
    </row>
    <row r="310" customFormat="false" ht="12.75" hidden="false" customHeight="false" outlineLevel="0" collapsed="false">
      <c r="A310" s="61" t="s">
        <v>184</v>
      </c>
      <c r="B310" s="62" t="s">
        <v>427</v>
      </c>
      <c r="C310" s="63" t="n">
        <f aca="false">C311+C312</f>
        <v>40000</v>
      </c>
      <c r="D310" s="63" t="n">
        <f aca="false">D311+D312</f>
        <v>37548.6</v>
      </c>
      <c r="E310" s="32" t="n">
        <f aca="false">C310-D310</f>
        <v>2451.4</v>
      </c>
      <c r="F310" s="37"/>
    </row>
    <row r="311" customFormat="false" ht="12.75" hidden="false" customHeight="false" outlineLevel="0" collapsed="false">
      <c r="A311" s="67" t="s">
        <v>428</v>
      </c>
      <c r="B311" s="62" t="s">
        <v>429</v>
      </c>
      <c r="C311" s="63" t="n">
        <v>9600</v>
      </c>
      <c r="D311" s="63" t="n">
        <v>9550</v>
      </c>
      <c r="E311" s="32" t="n">
        <f aca="false">C311-D311</f>
        <v>50</v>
      </c>
      <c r="F311" s="37"/>
    </row>
    <row r="312" customFormat="false" ht="12.75" hidden="false" customHeight="false" outlineLevel="0" collapsed="false">
      <c r="A312" s="61" t="s">
        <v>188</v>
      </c>
      <c r="B312" s="62" t="s">
        <v>430</v>
      </c>
      <c r="C312" s="63" t="n">
        <v>30400</v>
      </c>
      <c r="D312" s="63" t="n">
        <v>27998.6</v>
      </c>
      <c r="E312" s="32" t="n">
        <f aca="false">C312-D312</f>
        <v>2401.4</v>
      </c>
      <c r="F312" s="37"/>
    </row>
    <row r="313" s="28" customFormat="true" ht="12.75" hidden="false" customHeight="false" outlineLevel="0" collapsed="false">
      <c r="A313" s="59" t="s">
        <v>431</v>
      </c>
      <c r="B313" s="65" t="s">
        <v>432</v>
      </c>
      <c r="C313" s="66" t="n">
        <f aca="false">C314+C321</f>
        <v>1463800</v>
      </c>
      <c r="D313" s="66" t="n">
        <f aca="false">D314+D321</f>
        <v>856092.28</v>
      </c>
      <c r="E313" s="26" t="n">
        <f aca="false">C313-D313</f>
        <v>607707.72</v>
      </c>
      <c r="F313" s="37"/>
    </row>
    <row r="314" customFormat="false" ht="12.75" hidden="false" customHeight="false" outlineLevel="0" collapsed="false">
      <c r="A314" s="61" t="s">
        <v>160</v>
      </c>
      <c r="B314" s="62" t="s">
        <v>433</v>
      </c>
      <c r="C314" s="63" t="n">
        <f aca="false">C315+C319</f>
        <v>1423800</v>
      </c>
      <c r="D314" s="63" t="n">
        <f aca="false">D315+D319</f>
        <v>818543.68</v>
      </c>
      <c r="E314" s="32" t="n">
        <f aca="false">C314-D314</f>
        <v>605256.32</v>
      </c>
      <c r="F314" s="37"/>
    </row>
    <row r="315" customFormat="false" ht="12.75" hidden="false" customHeight="false" outlineLevel="0" collapsed="false">
      <c r="A315" s="61" t="s">
        <v>170</v>
      </c>
      <c r="B315" s="62" t="s">
        <v>434</v>
      </c>
      <c r="C315" s="63" t="n">
        <f aca="false">C316+C317+C318</f>
        <v>460000</v>
      </c>
      <c r="D315" s="63" t="n">
        <f aca="false">D316+D317+D318</f>
        <v>205354.31</v>
      </c>
      <c r="E315" s="32" t="n">
        <f aca="false">C315-D315</f>
        <v>254645.69</v>
      </c>
      <c r="F315" s="37"/>
    </row>
    <row r="316" customFormat="false" ht="12.75" hidden="false" customHeight="false" outlineLevel="0" collapsed="false">
      <c r="A316" s="61" t="s">
        <v>174</v>
      </c>
      <c r="B316" s="62" t="s">
        <v>435</v>
      </c>
      <c r="C316" s="63" t="n">
        <v>80000</v>
      </c>
      <c r="D316" s="63" t="n">
        <v>67500</v>
      </c>
      <c r="E316" s="32" t="n">
        <f aca="false">C316-D316</f>
        <v>12500</v>
      </c>
      <c r="F316" s="37"/>
    </row>
    <row r="317" customFormat="false" ht="12.75" hidden="false" customHeight="false" outlineLevel="0" collapsed="false">
      <c r="A317" s="61" t="s">
        <v>178</v>
      </c>
      <c r="B317" s="62" t="s">
        <v>436</v>
      </c>
      <c r="C317" s="63" t="n">
        <v>100000</v>
      </c>
      <c r="D317" s="63" t="n">
        <v>2176</v>
      </c>
      <c r="E317" s="32" t="n">
        <f aca="false">C317-D317</f>
        <v>97824</v>
      </c>
      <c r="F317" s="37"/>
    </row>
    <row r="318" customFormat="false" ht="12.75" hidden="false" customHeight="false" outlineLevel="0" collapsed="false">
      <c r="A318" s="61" t="s">
        <v>180</v>
      </c>
      <c r="B318" s="62" t="s">
        <v>437</v>
      </c>
      <c r="C318" s="63" t="n">
        <v>280000</v>
      </c>
      <c r="D318" s="63" t="n">
        <v>135678.31</v>
      </c>
      <c r="E318" s="32" t="n">
        <f aca="false">C318-D318</f>
        <v>144321.69</v>
      </c>
      <c r="F318" s="37"/>
    </row>
    <row r="319" customFormat="false" ht="12.75" hidden="false" customHeight="false" outlineLevel="0" collapsed="false">
      <c r="A319" s="61" t="s">
        <v>284</v>
      </c>
      <c r="B319" s="62" t="s">
        <v>438</v>
      </c>
      <c r="C319" s="63" t="n">
        <f aca="false">C320</f>
        <v>963800</v>
      </c>
      <c r="D319" s="63" t="n">
        <f aca="false">D320</f>
        <v>613189.37</v>
      </c>
      <c r="E319" s="32" t="n">
        <f aca="false">C319-D319</f>
        <v>350610.63</v>
      </c>
      <c r="F319" s="37"/>
    </row>
    <row r="320" customFormat="false" ht="22.5" hidden="false" customHeight="false" outlineLevel="0" collapsed="false">
      <c r="A320" s="61" t="s">
        <v>382</v>
      </c>
      <c r="B320" s="62" t="s">
        <v>439</v>
      </c>
      <c r="C320" s="63" t="n">
        <v>963800</v>
      </c>
      <c r="D320" s="63" t="n">
        <v>613189.37</v>
      </c>
      <c r="E320" s="32" t="n">
        <f aca="false">C320-D320</f>
        <v>350610.63</v>
      </c>
      <c r="F320" s="37"/>
    </row>
    <row r="321" customFormat="false" ht="12.75" hidden="false" customHeight="false" outlineLevel="0" collapsed="false">
      <c r="A321" s="61" t="s">
        <v>184</v>
      </c>
      <c r="B321" s="62" t="s">
        <v>440</v>
      </c>
      <c r="C321" s="63" t="n">
        <f aca="false">C322+C323</f>
        <v>40000</v>
      </c>
      <c r="D321" s="63" t="n">
        <f aca="false">D322+D323</f>
        <v>37548.6</v>
      </c>
      <c r="E321" s="32" t="n">
        <f aca="false">C321-D321</f>
        <v>2451.4</v>
      </c>
      <c r="F321" s="37"/>
    </row>
    <row r="322" customFormat="false" ht="12.75" hidden="false" customHeight="false" outlineLevel="0" collapsed="false">
      <c r="A322" s="67" t="s">
        <v>428</v>
      </c>
      <c r="B322" s="62" t="s">
        <v>441</v>
      </c>
      <c r="C322" s="63" t="n">
        <v>9600</v>
      </c>
      <c r="D322" s="63" t="n">
        <v>9550</v>
      </c>
      <c r="E322" s="32" t="n">
        <f aca="false">C322-D322</f>
        <v>50</v>
      </c>
      <c r="F322" s="37"/>
    </row>
    <row r="323" customFormat="false" ht="12.75" hidden="false" customHeight="false" outlineLevel="0" collapsed="false">
      <c r="A323" s="61" t="s">
        <v>188</v>
      </c>
      <c r="B323" s="62" t="s">
        <v>442</v>
      </c>
      <c r="C323" s="63" t="n">
        <v>30400</v>
      </c>
      <c r="D323" s="63" t="n">
        <v>27998.6</v>
      </c>
      <c r="E323" s="32" t="n">
        <f aca="false">C323-D323</f>
        <v>2401.4</v>
      </c>
      <c r="F323" s="37"/>
    </row>
    <row r="324" s="28" customFormat="true" ht="12.75" hidden="false" customHeight="false" outlineLevel="0" collapsed="false">
      <c r="A324" s="59" t="s">
        <v>443</v>
      </c>
      <c r="B324" s="65" t="s">
        <v>444</v>
      </c>
      <c r="C324" s="66" t="n">
        <f aca="false">C325</f>
        <v>570000</v>
      </c>
      <c r="D324" s="66" t="n">
        <f aca="false">D325</f>
        <v>423167.68</v>
      </c>
      <c r="E324" s="26" t="n">
        <f aca="false">C324-D324</f>
        <v>146832.32</v>
      </c>
      <c r="F324" s="37"/>
    </row>
    <row r="325" customFormat="false" ht="12.75" hidden="false" customHeight="false" outlineLevel="0" collapsed="false">
      <c r="A325" s="61" t="s">
        <v>160</v>
      </c>
      <c r="B325" s="62" t="s">
        <v>445</v>
      </c>
      <c r="C325" s="63" t="n">
        <f aca="false">C326</f>
        <v>570000</v>
      </c>
      <c r="D325" s="63" t="n">
        <f aca="false">D326</f>
        <v>423167.68</v>
      </c>
      <c r="E325" s="32" t="n">
        <f aca="false">C325-D325</f>
        <v>146832.32</v>
      </c>
      <c r="F325" s="37"/>
    </row>
    <row r="326" customFormat="false" ht="12.75" hidden="false" customHeight="false" outlineLevel="0" collapsed="false">
      <c r="A326" s="61" t="s">
        <v>170</v>
      </c>
      <c r="B326" s="62" t="s">
        <v>446</v>
      </c>
      <c r="C326" s="63" t="n">
        <f aca="false">C327</f>
        <v>570000</v>
      </c>
      <c r="D326" s="63" t="n">
        <f aca="false">D327</f>
        <v>423167.68</v>
      </c>
      <c r="E326" s="32" t="n">
        <f aca="false">C326-D326</f>
        <v>146832.32</v>
      </c>
      <c r="F326" s="37"/>
    </row>
    <row r="327" customFormat="false" ht="12.75" hidden="false" customHeight="false" outlineLevel="0" collapsed="false">
      <c r="A327" s="61" t="s">
        <v>180</v>
      </c>
      <c r="B327" s="62" t="s">
        <v>447</v>
      </c>
      <c r="C327" s="63" t="n">
        <v>570000</v>
      </c>
      <c r="D327" s="63" t="n">
        <v>423167.68</v>
      </c>
      <c r="E327" s="32" t="n">
        <f aca="false">C327-D327</f>
        <v>146832.32</v>
      </c>
      <c r="F327" s="37"/>
    </row>
    <row r="328" s="28" customFormat="true" ht="12.75" hidden="false" customHeight="false" outlineLevel="0" collapsed="false">
      <c r="A328" s="59" t="s">
        <v>448</v>
      </c>
      <c r="B328" s="65" t="s">
        <v>449</v>
      </c>
      <c r="C328" s="66" t="n">
        <f aca="false">C329</f>
        <v>570000</v>
      </c>
      <c r="D328" s="66" t="n">
        <f aca="false">D329</f>
        <v>423167.68</v>
      </c>
      <c r="E328" s="26" t="n">
        <f aca="false">C328-D328</f>
        <v>146832.32</v>
      </c>
      <c r="F328" s="37"/>
    </row>
    <row r="329" customFormat="false" ht="12.75" hidden="false" customHeight="false" outlineLevel="0" collapsed="false">
      <c r="A329" s="61" t="s">
        <v>160</v>
      </c>
      <c r="B329" s="62" t="s">
        <v>450</v>
      </c>
      <c r="C329" s="63" t="n">
        <f aca="false">C330</f>
        <v>570000</v>
      </c>
      <c r="D329" s="63" t="n">
        <f aca="false">D330</f>
        <v>423167.68</v>
      </c>
      <c r="E329" s="32" t="n">
        <f aca="false">C329-D329</f>
        <v>146832.32</v>
      </c>
      <c r="F329" s="37"/>
    </row>
    <row r="330" customFormat="false" ht="12.75" hidden="false" customHeight="false" outlineLevel="0" collapsed="false">
      <c r="A330" s="61" t="s">
        <v>170</v>
      </c>
      <c r="B330" s="62" t="s">
        <v>451</v>
      </c>
      <c r="C330" s="63" t="n">
        <f aca="false">C331</f>
        <v>570000</v>
      </c>
      <c r="D330" s="63" t="n">
        <f aca="false">D331</f>
        <v>423167.68</v>
      </c>
      <c r="E330" s="32" t="n">
        <f aca="false">C330-D330</f>
        <v>146832.32</v>
      </c>
      <c r="F330" s="37"/>
    </row>
    <row r="331" customFormat="false" ht="12.75" hidden="false" customHeight="false" outlineLevel="0" collapsed="false">
      <c r="A331" s="61" t="s">
        <v>180</v>
      </c>
      <c r="B331" s="62" t="s">
        <v>452</v>
      </c>
      <c r="C331" s="63" t="n">
        <v>570000</v>
      </c>
      <c r="D331" s="63" t="n">
        <v>423167.68</v>
      </c>
      <c r="E331" s="32" t="n">
        <f aca="false">C331-D331</f>
        <v>146832.32</v>
      </c>
      <c r="F331" s="37"/>
    </row>
    <row r="332" s="28" customFormat="true" ht="21.75" hidden="false" customHeight="false" outlineLevel="0" collapsed="false">
      <c r="A332" s="59" t="s">
        <v>453</v>
      </c>
      <c r="B332" s="65" t="s">
        <v>454</v>
      </c>
      <c r="C332" s="66" t="n">
        <f aca="false">C333</f>
        <v>754000</v>
      </c>
      <c r="D332" s="66" t="n">
        <f aca="false">D333</f>
        <v>57078.08</v>
      </c>
      <c r="E332" s="26" t="n">
        <f aca="false">C332-D332</f>
        <v>696921.92</v>
      </c>
      <c r="F332" s="37"/>
    </row>
    <row r="333" customFormat="false" ht="12.75" hidden="false" customHeight="false" outlineLevel="0" collapsed="false">
      <c r="A333" s="61" t="s">
        <v>160</v>
      </c>
      <c r="B333" s="62" t="s">
        <v>455</v>
      </c>
      <c r="C333" s="63" t="n">
        <f aca="false">C334</f>
        <v>754000</v>
      </c>
      <c r="D333" s="63" t="n">
        <f aca="false">D334</f>
        <v>57078.08</v>
      </c>
      <c r="E333" s="32" t="n">
        <f aca="false">C333-D333</f>
        <v>696921.92</v>
      </c>
      <c r="F333" s="37"/>
    </row>
    <row r="334" customFormat="false" ht="12.75" hidden="false" customHeight="false" outlineLevel="0" collapsed="false">
      <c r="A334" s="61" t="s">
        <v>456</v>
      </c>
      <c r="B334" s="62" t="s">
        <v>457</v>
      </c>
      <c r="C334" s="63" t="n">
        <f aca="false">C335</f>
        <v>754000</v>
      </c>
      <c r="D334" s="63" t="n">
        <f aca="false">D335</f>
        <v>57078.08</v>
      </c>
      <c r="E334" s="32" t="n">
        <f aca="false">C334-D334</f>
        <v>696921.92</v>
      </c>
      <c r="F334" s="37"/>
    </row>
    <row r="335" customFormat="false" ht="12.75" hidden="false" customHeight="false" outlineLevel="0" collapsed="false">
      <c r="A335" s="61" t="s">
        <v>458</v>
      </c>
      <c r="B335" s="62" t="s">
        <v>459</v>
      </c>
      <c r="C335" s="63" t="n">
        <v>754000</v>
      </c>
      <c r="D335" s="63" t="n">
        <v>57078.08</v>
      </c>
      <c r="E335" s="32" t="n">
        <f aca="false">C335-D335</f>
        <v>696921.92</v>
      </c>
      <c r="F335" s="37"/>
    </row>
    <row r="336" s="28" customFormat="true" ht="21.75" hidden="false" customHeight="false" outlineLevel="0" collapsed="false">
      <c r="A336" s="59" t="s">
        <v>460</v>
      </c>
      <c r="B336" s="65" t="s">
        <v>461</v>
      </c>
      <c r="C336" s="66" t="n">
        <f aca="false">C337</f>
        <v>754000</v>
      </c>
      <c r="D336" s="66" t="n">
        <f aca="false">D337</f>
        <v>57078.08</v>
      </c>
      <c r="E336" s="26" t="n">
        <f aca="false">C336-D336</f>
        <v>696921.92</v>
      </c>
      <c r="F336" s="37"/>
    </row>
    <row r="337" customFormat="false" ht="12.75" hidden="false" customHeight="false" outlineLevel="0" collapsed="false">
      <c r="A337" s="61" t="s">
        <v>160</v>
      </c>
      <c r="B337" s="62" t="s">
        <v>462</v>
      </c>
      <c r="C337" s="63" t="n">
        <f aca="false">C338</f>
        <v>754000</v>
      </c>
      <c r="D337" s="63" t="n">
        <f aca="false">D338</f>
        <v>57078.08</v>
      </c>
      <c r="E337" s="32" t="n">
        <f aca="false">C337-D337</f>
        <v>696921.92</v>
      </c>
      <c r="F337" s="37"/>
    </row>
    <row r="338" customFormat="false" ht="12.75" hidden="false" customHeight="false" outlineLevel="0" collapsed="false">
      <c r="A338" s="61" t="s">
        <v>456</v>
      </c>
      <c r="B338" s="62" t="s">
        <v>463</v>
      </c>
      <c r="C338" s="63" t="n">
        <f aca="false">C339</f>
        <v>754000</v>
      </c>
      <c r="D338" s="63" t="n">
        <f aca="false">D339</f>
        <v>57078.08</v>
      </c>
      <c r="E338" s="32" t="n">
        <f aca="false">C338-D338</f>
        <v>696921.92</v>
      </c>
      <c r="F338" s="37"/>
    </row>
    <row r="339" customFormat="false" ht="12.75" hidden="false" customHeight="false" outlineLevel="0" collapsed="false">
      <c r="A339" s="61" t="s">
        <v>458</v>
      </c>
      <c r="B339" s="68" t="s">
        <v>464</v>
      </c>
      <c r="C339" s="69" t="n">
        <v>754000</v>
      </c>
      <c r="D339" s="69" t="n">
        <v>57078.08</v>
      </c>
      <c r="E339" s="57" t="n">
        <f aca="false">C339-D339</f>
        <v>696921.92</v>
      </c>
      <c r="F339" s="37"/>
    </row>
    <row r="340" customFormat="false" ht="12.75" hidden="false" customHeight="false" outlineLevel="0" collapsed="false">
      <c r="A340" s="70"/>
      <c r="B340" s="71"/>
      <c r="C340" s="72"/>
      <c r="D340" s="72"/>
      <c r="E340" s="32" t="n">
        <f aca="false">C340-D340</f>
        <v>0</v>
      </c>
      <c r="F340" s="37"/>
    </row>
    <row r="341" s="28" customFormat="true" ht="13.5" hidden="false" customHeight="false" outlineLevel="0" collapsed="false">
      <c r="A341" s="73" t="s">
        <v>465</v>
      </c>
      <c r="B341" s="74" t="s">
        <v>16</v>
      </c>
      <c r="C341" s="75" t="n">
        <f aca="false">C16-C91</f>
        <v>-17229630</v>
      </c>
      <c r="D341" s="75" t="n">
        <f aca="false">D16-D91</f>
        <v>-3112942.30999999</v>
      </c>
      <c r="E341" s="76" t="s">
        <v>16</v>
      </c>
      <c r="F341" s="37"/>
    </row>
    <row r="342" customFormat="false" ht="17.25" hidden="false" customHeight="true" outlineLevel="0" collapsed="false">
      <c r="A342" s="77"/>
      <c r="B342" s="78"/>
      <c r="C342" s="79"/>
      <c r="D342" s="79"/>
      <c r="E342" s="80"/>
      <c r="F342" s="37"/>
    </row>
    <row r="343" customFormat="false" ht="12.75" hidden="false" customHeight="true" outlineLevel="0" collapsed="false">
      <c r="A343" s="81" t="s">
        <v>10</v>
      </c>
      <c r="B343" s="82" t="s">
        <v>466</v>
      </c>
      <c r="C343" s="83" t="s">
        <v>12</v>
      </c>
      <c r="D343" s="81" t="s">
        <v>13</v>
      </c>
      <c r="E343" s="17" t="s">
        <v>14</v>
      </c>
      <c r="F343" s="37"/>
    </row>
    <row r="344" customFormat="false" ht="23.25" hidden="false" customHeight="true" outlineLevel="0" collapsed="false">
      <c r="A344" s="81"/>
      <c r="B344" s="82"/>
      <c r="C344" s="82"/>
      <c r="D344" s="81"/>
      <c r="E344" s="17"/>
      <c r="F344" s="37"/>
    </row>
    <row r="345" customFormat="false" ht="9.75" hidden="false" customHeight="true" outlineLevel="0" collapsed="false">
      <c r="A345" s="84" t="n">
        <v>1</v>
      </c>
      <c r="B345" s="85" t="n">
        <v>2</v>
      </c>
      <c r="C345" s="86" t="n">
        <v>3</v>
      </c>
      <c r="D345" s="86" t="n">
        <v>4</v>
      </c>
      <c r="E345" s="86" t="n">
        <v>5</v>
      </c>
      <c r="F345" s="37"/>
    </row>
    <row r="346" s="28" customFormat="true" ht="15" hidden="false" customHeight="true" outlineLevel="0" collapsed="false">
      <c r="A346" s="49" t="s">
        <v>467</v>
      </c>
      <c r="B346" s="87" t="s">
        <v>16</v>
      </c>
      <c r="C346" s="88" t="n">
        <v>17229630</v>
      </c>
      <c r="D346" s="88" t="n">
        <v>3112942.31</v>
      </c>
      <c r="E346" s="89" t="n">
        <f aca="false">C346-D346</f>
        <v>14116687.69</v>
      </c>
      <c r="F346" s="37"/>
    </row>
    <row r="347" customFormat="false" ht="14.25" hidden="false" customHeight="true" outlineLevel="0" collapsed="false">
      <c r="A347" s="90" t="s">
        <v>468</v>
      </c>
      <c r="B347" s="55"/>
      <c r="C347" s="91"/>
      <c r="D347" s="91"/>
      <c r="E347" s="32" t="n">
        <f aca="false">C347-D347</f>
        <v>0</v>
      </c>
      <c r="F347" s="37"/>
    </row>
    <row r="348" s="28" customFormat="true" ht="14.25" hidden="false" customHeight="true" outlineLevel="0" collapsed="false">
      <c r="A348" s="92" t="s">
        <v>469</v>
      </c>
      <c r="B348" s="93" t="s">
        <v>16</v>
      </c>
      <c r="C348" s="25" t="n">
        <v>25000000</v>
      </c>
      <c r="D348" s="25" t="n">
        <v>25000000</v>
      </c>
      <c r="E348" s="26" t="n">
        <f aca="false">C348-D348</f>
        <v>0</v>
      </c>
      <c r="F348" s="37"/>
    </row>
    <row r="349" customFormat="false" ht="15.75" hidden="false" customHeight="true" outlineLevel="0" collapsed="false">
      <c r="A349" s="94" t="s">
        <v>470</v>
      </c>
      <c r="B349" s="55"/>
      <c r="C349" s="91"/>
      <c r="D349" s="91"/>
      <c r="E349" s="32" t="n">
        <f aca="false">C349-D349</f>
        <v>0</v>
      </c>
      <c r="F349" s="37"/>
    </row>
    <row r="350" s="28" customFormat="true" ht="21.75" hidden="false" customHeight="false" outlineLevel="0" collapsed="false">
      <c r="A350" s="59" t="s">
        <v>471</v>
      </c>
      <c r="B350" s="60" t="s">
        <v>472</v>
      </c>
      <c r="C350" s="25" t="n">
        <v>5000000</v>
      </c>
      <c r="D350" s="25" t="n">
        <v>5000000</v>
      </c>
      <c r="E350" s="95"/>
      <c r="F350" s="37"/>
    </row>
    <row r="351" customFormat="false" ht="22.5" hidden="false" customHeight="false" outlineLevel="0" collapsed="false">
      <c r="A351" s="61" t="s">
        <v>473</v>
      </c>
      <c r="B351" s="96" t="s">
        <v>474</v>
      </c>
      <c r="C351" s="40" t="n">
        <v>5000000</v>
      </c>
      <c r="D351" s="40" t="n">
        <v>5000000</v>
      </c>
      <c r="E351" s="95"/>
      <c r="F351" s="37"/>
    </row>
    <row r="352" customFormat="false" ht="22.5" hidden="false" customHeight="false" outlineLevel="0" collapsed="false">
      <c r="A352" s="61" t="s">
        <v>475</v>
      </c>
      <c r="B352" s="96" t="s">
        <v>476</v>
      </c>
      <c r="C352" s="40" t="n">
        <v>5000000</v>
      </c>
      <c r="D352" s="40" t="n">
        <v>5000000</v>
      </c>
      <c r="E352" s="95"/>
      <c r="F352" s="37"/>
    </row>
    <row r="353" s="28" customFormat="true" ht="23.25" hidden="false" customHeight="true" outlineLevel="0" collapsed="false">
      <c r="A353" s="59" t="s">
        <v>477</v>
      </c>
      <c r="B353" s="60" t="s">
        <v>478</v>
      </c>
      <c r="C353" s="25" t="n">
        <v>20000000</v>
      </c>
      <c r="D353" s="25" t="n">
        <v>20000000</v>
      </c>
      <c r="E353" s="97" t="s">
        <v>479</v>
      </c>
      <c r="F353" s="37"/>
    </row>
    <row r="354" s="34" customFormat="true" ht="26.25" hidden="false" customHeight="true" outlineLevel="0" collapsed="false">
      <c r="A354" s="61" t="s">
        <v>480</v>
      </c>
      <c r="B354" s="96" t="s">
        <v>481</v>
      </c>
      <c r="C354" s="40" t="n">
        <v>20000000</v>
      </c>
      <c r="D354" s="40" t="n">
        <v>20000000</v>
      </c>
      <c r="E354" s="98" t="s">
        <v>479</v>
      </c>
      <c r="F354" s="37"/>
    </row>
    <row r="355" s="34" customFormat="true" ht="27" hidden="false" customHeight="true" outlineLevel="0" collapsed="false">
      <c r="A355" s="61" t="s">
        <v>482</v>
      </c>
      <c r="B355" s="96" t="s">
        <v>483</v>
      </c>
      <c r="C355" s="40" t="n">
        <v>20000000</v>
      </c>
      <c r="D355" s="40" t="n">
        <v>20000000</v>
      </c>
      <c r="E355" s="98" t="s">
        <v>479</v>
      </c>
      <c r="F355" s="37"/>
    </row>
    <row r="356" customFormat="false" ht="23.25" hidden="false" customHeight="true" outlineLevel="0" collapsed="false">
      <c r="A356" s="61" t="s">
        <v>484</v>
      </c>
      <c r="B356" s="96" t="s">
        <v>485</v>
      </c>
      <c r="C356" s="40" t="n">
        <v>20000000</v>
      </c>
      <c r="D356" s="40" t="n">
        <v>20000000</v>
      </c>
      <c r="E356" s="98" t="s">
        <v>479</v>
      </c>
      <c r="F356" s="37"/>
    </row>
    <row r="357" s="28" customFormat="true" ht="17.25" hidden="false" customHeight="true" outlineLevel="0" collapsed="false">
      <c r="A357" s="99" t="s">
        <v>486</v>
      </c>
      <c r="B357" s="100" t="s">
        <v>487</v>
      </c>
      <c r="C357" s="101" t="n">
        <f aca="false">C358+C362</f>
        <v>-7770370</v>
      </c>
      <c r="D357" s="101" t="n">
        <f aca="false">D358+D362</f>
        <v>-21887057.69</v>
      </c>
      <c r="E357" s="97" t="n">
        <f aca="false">C357-D357</f>
        <v>14116687.69</v>
      </c>
      <c r="F357" s="37"/>
    </row>
    <row r="358" customFormat="false" ht="14.25" hidden="false" customHeight="true" outlineLevel="0" collapsed="false">
      <c r="A358" s="102" t="s">
        <v>488</v>
      </c>
      <c r="B358" s="103" t="s">
        <v>489</v>
      </c>
      <c r="C358" s="104" t="n">
        <f aca="false">C359</f>
        <v>-162616522.99</v>
      </c>
      <c r="D358" s="104" t="n">
        <f aca="false">D359</f>
        <v>-124689120.57</v>
      </c>
      <c r="E358" s="98" t="s">
        <v>479</v>
      </c>
      <c r="F358" s="37"/>
    </row>
    <row r="359" customFormat="false" ht="14.25" hidden="false" customHeight="true" outlineLevel="0" collapsed="false">
      <c r="A359" s="102" t="s">
        <v>490</v>
      </c>
      <c r="B359" s="103" t="s">
        <v>491</v>
      </c>
      <c r="C359" s="104" t="n">
        <f aca="false">C360</f>
        <v>-162616522.99</v>
      </c>
      <c r="D359" s="104" t="n">
        <f aca="false">D360</f>
        <v>-124689120.57</v>
      </c>
      <c r="E359" s="98" t="s">
        <v>479</v>
      </c>
      <c r="F359" s="37"/>
    </row>
    <row r="360" customFormat="false" ht="14.25" hidden="false" customHeight="true" outlineLevel="0" collapsed="false">
      <c r="A360" s="102" t="s">
        <v>492</v>
      </c>
      <c r="B360" s="103" t="s">
        <v>493</v>
      </c>
      <c r="C360" s="104" t="n">
        <f aca="false">C361</f>
        <v>-162616522.99</v>
      </c>
      <c r="D360" s="104" t="n">
        <f aca="false">D361</f>
        <v>-124689120.57</v>
      </c>
      <c r="E360" s="98" t="s">
        <v>479</v>
      </c>
      <c r="F360" s="37"/>
    </row>
    <row r="361" customFormat="false" ht="16.5" hidden="false" customHeight="true" outlineLevel="0" collapsed="false">
      <c r="A361" s="102" t="s">
        <v>494</v>
      </c>
      <c r="B361" s="103" t="s">
        <v>495</v>
      </c>
      <c r="C361" s="104" t="n">
        <v>-162616522.99</v>
      </c>
      <c r="D361" s="104" t="n">
        <v>-124689120.57</v>
      </c>
      <c r="E361" s="98" t="s">
        <v>479</v>
      </c>
      <c r="F361" s="37"/>
    </row>
    <row r="362" customFormat="false" ht="15" hidden="false" customHeight="true" outlineLevel="0" collapsed="false">
      <c r="A362" s="102" t="s">
        <v>496</v>
      </c>
      <c r="B362" s="103" t="s">
        <v>497</v>
      </c>
      <c r="C362" s="104" t="n">
        <f aca="false">C363</f>
        <v>154846152.99</v>
      </c>
      <c r="D362" s="104" t="n">
        <f aca="false">D363</f>
        <v>102802062.88</v>
      </c>
      <c r="E362" s="98" t="s">
        <v>479</v>
      </c>
      <c r="F362" s="37"/>
    </row>
    <row r="363" customFormat="false" ht="13.5" hidden="false" customHeight="true" outlineLevel="0" collapsed="false">
      <c r="A363" s="102" t="s">
        <v>498</v>
      </c>
      <c r="B363" s="103" t="s">
        <v>499</v>
      </c>
      <c r="C363" s="104" t="n">
        <f aca="false">C364</f>
        <v>154846152.99</v>
      </c>
      <c r="D363" s="104" t="n">
        <f aca="false">D364</f>
        <v>102802062.88</v>
      </c>
      <c r="E363" s="98" t="s">
        <v>479</v>
      </c>
      <c r="F363" s="37"/>
    </row>
    <row r="364" customFormat="false" ht="14.25" hidden="false" customHeight="true" outlineLevel="0" collapsed="false">
      <c r="A364" s="102" t="s">
        <v>500</v>
      </c>
      <c r="B364" s="103" t="s">
        <v>501</v>
      </c>
      <c r="C364" s="104" t="n">
        <f aca="false">C365</f>
        <v>154846152.99</v>
      </c>
      <c r="D364" s="104" t="n">
        <f aca="false">D365</f>
        <v>102802062.88</v>
      </c>
      <c r="E364" s="98" t="s">
        <v>479</v>
      </c>
      <c r="F364" s="37"/>
    </row>
    <row r="365" customFormat="false" ht="24" hidden="false" customHeight="true" outlineLevel="0" collapsed="false">
      <c r="A365" s="102" t="s">
        <v>502</v>
      </c>
      <c r="B365" s="105" t="s">
        <v>503</v>
      </c>
      <c r="C365" s="106" t="n">
        <v>154846152.99</v>
      </c>
      <c r="D365" s="106" t="n">
        <v>102802062.88</v>
      </c>
      <c r="E365" s="107" t="s">
        <v>479</v>
      </c>
      <c r="F365" s="37"/>
    </row>
    <row r="366" customFormat="false" ht="12.75" hidden="false" customHeight="false" outlineLevel="0" collapsed="false">
      <c r="A366" s="108"/>
      <c r="B366" s="108"/>
      <c r="C366" s="109"/>
      <c r="D366" s="109"/>
      <c r="E366" s="109"/>
    </row>
    <row r="367" customFormat="false" ht="12.75" hidden="false" customHeight="false" outlineLevel="0" collapsed="false">
      <c r="A367" s="11"/>
      <c r="B367" s="11"/>
      <c r="C367" s="110"/>
      <c r="D367" s="110"/>
    </row>
    <row r="368" customFormat="false" ht="12.75" hidden="false" customHeight="false" outlineLevel="0" collapsed="false">
      <c r="A368" s="11"/>
      <c r="B368" s="11"/>
      <c r="C368" s="110"/>
      <c r="D368" s="110"/>
    </row>
    <row r="369" customFormat="false" ht="12.75" hidden="false" customHeight="false" outlineLevel="0" collapsed="false">
      <c r="A369" s="11"/>
      <c r="B369" s="11"/>
      <c r="C369" s="110"/>
      <c r="D369" s="110"/>
    </row>
    <row r="370" customFormat="false" ht="12.75" hidden="false" customHeight="false" outlineLevel="0" collapsed="false">
      <c r="A370" s="11"/>
      <c r="B370" s="11"/>
      <c r="C370" s="12"/>
      <c r="D370" s="12"/>
    </row>
    <row r="371" customFormat="false" ht="12.75" hidden="false" customHeight="false" outlineLevel="0" collapsed="false">
      <c r="A371" s="11"/>
      <c r="B371" s="11"/>
      <c r="C371" s="12"/>
      <c r="D371" s="12"/>
    </row>
    <row r="372" customFormat="false" ht="12.75" hidden="false" customHeight="false" outlineLevel="0" collapsed="false">
      <c r="A372" s="11"/>
      <c r="B372" s="11"/>
      <c r="C372" s="12"/>
      <c r="D372" s="12"/>
    </row>
    <row r="373" customFormat="false" ht="12.75" hidden="false" customHeight="false" outlineLevel="0" collapsed="false">
      <c r="A373" s="11"/>
      <c r="B373" s="11"/>
      <c r="C373" s="12"/>
      <c r="D373" s="12"/>
    </row>
    <row r="374" customFormat="false" ht="12.75" hidden="false" customHeight="false" outlineLevel="0" collapsed="false">
      <c r="A374" s="11"/>
      <c r="B374" s="11"/>
      <c r="C374" s="12"/>
      <c r="D374" s="12"/>
    </row>
    <row r="375" customFormat="false" ht="12.75" hidden="false" customHeight="false" outlineLevel="0" collapsed="false">
      <c r="A375" s="11"/>
      <c r="B375" s="11"/>
      <c r="C375" s="12"/>
      <c r="D375" s="12"/>
    </row>
    <row r="376" customFormat="false" ht="12.75" hidden="false" customHeight="false" outlineLevel="0" collapsed="false">
      <c r="A376" s="11"/>
      <c r="B376" s="11"/>
      <c r="C376" s="12"/>
      <c r="D376" s="12"/>
    </row>
    <row r="377" customFormat="false" ht="12.75" hidden="false" customHeight="false" outlineLevel="0" collapsed="false">
      <c r="A377" s="11"/>
      <c r="B377" s="11"/>
      <c r="C377" s="12"/>
      <c r="D377" s="12"/>
    </row>
    <row r="378" customFormat="false" ht="12.75" hidden="false" customHeight="false" outlineLevel="0" collapsed="false">
      <c r="A378" s="11"/>
      <c r="B378" s="11"/>
      <c r="C378" s="12"/>
      <c r="D378" s="12"/>
    </row>
    <row r="379" customFormat="false" ht="12.75" hidden="false" customHeight="false" outlineLevel="0" collapsed="false">
      <c r="A379" s="11"/>
      <c r="B379" s="11"/>
      <c r="C379" s="12"/>
      <c r="D379" s="12"/>
    </row>
    <row r="380" customFormat="false" ht="12.75" hidden="false" customHeight="false" outlineLevel="0" collapsed="false">
      <c r="A380" s="11"/>
      <c r="B380" s="11"/>
      <c r="C380" s="12"/>
      <c r="D380" s="12"/>
    </row>
    <row r="381" customFormat="false" ht="12.75" hidden="false" customHeight="false" outlineLevel="0" collapsed="false">
      <c r="A381" s="11"/>
      <c r="B381" s="11"/>
      <c r="C381" s="12"/>
      <c r="D381" s="12"/>
    </row>
    <row r="382" customFormat="false" ht="12.75" hidden="false" customHeight="false" outlineLevel="0" collapsed="false">
      <c r="A382" s="11"/>
      <c r="B382" s="11"/>
      <c r="C382" s="12"/>
      <c r="D382" s="12"/>
    </row>
    <row r="383" customFormat="false" ht="12.75" hidden="false" customHeight="false" outlineLevel="0" collapsed="false">
      <c r="A383" s="11"/>
      <c r="B383" s="11"/>
      <c r="C383" s="12"/>
      <c r="D383" s="12"/>
    </row>
    <row r="384" customFormat="false" ht="12.75" hidden="false" customHeight="false" outlineLevel="0" collapsed="false">
      <c r="A384" s="11"/>
      <c r="B384" s="11"/>
      <c r="C384" s="12"/>
      <c r="D384" s="12"/>
    </row>
    <row r="385" customFormat="false" ht="12.75" hidden="false" customHeight="false" outlineLevel="0" collapsed="false">
      <c r="A385" s="11"/>
      <c r="B385" s="11"/>
      <c r="C385" s="12"/>
      <c r="D385" s="12"/>
    </row>
    <row r="386" customFormat="false" ht="12.75" hidden="false" customHeight="false" outlineLevel="0" collapsed="false">
      <c r="A386" s="11"/>
      <c r="B386" s="11"/>
      <c r="C386" s="12"/>
      <c r="D386" s="12"/>
    </row>
    <row r="387" customFormat="false" ht="12.75" hidden="false" customHeight="false" outlineLevel="0" collapsed="false">
      <c r="A387" s="11"/>
      <c r="B387" s="11"/>
      <c r="C387" s="12"/>
      <c r="D387" s="12"/>
    </row>
    <row r="388" customFormat="false" ht="12.75" hidden="false" customHeight="false" outlineLevel="0" collapsed="false">
      <c r="A388" s="11"/>
      <c r="B388" s="11"/>
      <c r="C388" s="12"/>
      <c r="D388" s="12"/>
    </row>
    <row r="389" customFormat="false" ht="12.75" hidden="false" customHeight="false" outlineLevel="0" collapsed="false">
      <c r="A389" s="11"/>
      <c r="B389" s="11"/>
      <c r="C389" s="12"/>
      <c r="D389" s="12"/>
    </row>
    <row r="390" customFormat="false" ht="12.75" hidden="false" customHeight="false" outlineLevel="0" collapsed="false">
      <c r="A390" s="11"/>
      <c r="B390" s="11"/>
      <c r="C390" s="12"/>
      <c r="D390" s="12"/>
    </row>
    <row r="391" customFormat="false" ht="12.75" hidden="false" customHeight="false" outlineLevel="0" collapsed="false">
      <c r="A391" s="11"/>
      <c r="B391" s="11"/>
      <c r="C391" s="12"/>
      <c r="D391" s="12"/>
    </row>
    <row r="392" customFormat="false" ht="12.75" hidden="false" customHeight="false" outlineLevel="0" collapsed="false">
      <c r="A392" s="11"/>
      <c r="B392" s="11"/>
      <c r="C392" s="12"/>
      <c r="D392" s="12"/>
    </row>
    <row r="393" customFormat="false" ht="12.75" hidden="false" customHeight="false" outlineLevel="0" collapsed="false">
      <c r="A393" s="11"/>
      <c r="B393" s="11"/>
      <c r="C393" s="12"/>
      <c r="D393" s="12"/>
    </row>
    <row r="394" customFormat="false" ht="12.75" hidden="false" customHeight="false" outlineLevel="0" collapsed="false">
      <c r="A394" s="11"/>
      <c r="B394" s="11"/>
      <c r="C394" s="12"/>
      <c r="D394" s="12"/>
    </row>
    <row r="395" customFormat="false" ht="12.75" hidden="false" customHeight="false" outlineLevel="0" collapsed="false">
      <c r="A395" s="11"/>
      <c r="B395" s="11"/>
      <c r="C395" s="12"/>
      <c r="D395" s="12"/>
    </row>
    <row r="396" customFormat="false" ht="12.75" hidden="false" customHeight="false" outlineLevel="0" collapsed="false">
      <c r="A396" s="11"/>
      <c r="B396" s="11"/>
      <c r="C396" s="12"/>
      <c r="D396" s="12"/>
    </row>
    <row r="397" customFormat="false" ht="12.75" hidden="false" customHeight="false" outlineLevel="0" collapsed="false">
      <c r="A397" s="11"/>
      <c r="B397" s="11"/>
      <c r="C397" s="12"/>
      <c r="D397" s="12"/>
    </row>
    <row r="398" customFormat="false" ht="12.75" hidden="false" customHeight="false" outlineLevel="0" collapsed="false">
      <c r="A398" s="11"/>
      <c r="B398" s="11"/>
      <c r="C398" s="12"/>
      <c r="D398" s="12"/>
    </row>
    <row r="399" customFormat="false" ht="12.75" hidden="false" customHeight="false" outlineLevel="0" collapsed="false">
      <c r="A399" s="11"/>
      <c r="B399" s="11"/>
      <c r="C399" s="12"/>
      <c r="D399" s="12"/>
    </row>
    <row r="400" customFormat="false" ht="12.75" hidden="false" customHeight="false" outlineLevel="0" collapsed="false">
      <c r="A400" s="11"/>
      <c r="B400" s="11"/>
      <c r="C400" s="12"/>
      <c r="D400" s="12"/>
    </row>
    <row r="401" customFormat="false" ht="12.75" hidden="false" customHeight="false" outlineLevel="0" collapsed="false">
      <c r="A401" s="11"/>
      <c r="B401" s="11"/>
      <c r="C401" s="12"/>
      <c r="D401" s="12"/>
    </row>
    <row r="402" customFormat="false" ht="12.75" hidden="false" customHeight="false" outlineLevel="0" collapsed="false">
      <c r="A402" s="11"/>
      <c r="B402" s="11"/>
      <c r="C402" s="12"/>
      <c r="D402" s="12"/>
    </row>
    <row r="403" customFormat="false" ht="12.75" hidden="false" customHeight="false" outlineLevel="0" collapsed="false">
      <c r="A403" s="11"/>
      <c r="B403" s="11"/>
      <c r="C403" s="12"/>
      <c r="D403" s="12"/>
    </row>
    <row r="404" customFormat="false" ht="12.75" hidden="false" customHeight="false" outlineLevel="0" collapsed="false">
      <c r="A404" s="11"/>
      <c r="B404" s="11"/>
      <c r="C404" s="12"/>
      <c r="D404" s="12"/>
    </row>
    <row r="405" customFormat="false" ht="12.75" hidden="false" customHeight="false" outlineLevel="0" collapsed="false">
      <c r="A405" s="11"/>
      <c r="B405" s="11"/>
      <c r="C405" s="12"/>
      <c r="D405" s="12"/>
    </row>
    <row r="406" customFormat="false" ht="12.75" hidden="false" customHeight="false" outlineLevel="0" collapsed="false">
      <c r="A406" s="11"/>
      <c r="B406" s="11"/>
      <c r="C406" s="12"/>
      <c r="D406" s="12"/>
    </row>
    <row r="407" customFormat="false" ht="12.75" hidden="false" customHeight="false" outlineLevel="0" collapsed="false">
      <c r="A407" s="11"/>
      <c r="B407" s="11"/>
      <c r="C407" s="12"/>
      <c r="D407" s="12"/>
    </row>
    <row r="408" customFormat="false" ht="12.75" hidden="false" customHeight="false" outlineLevel="0" collapsed="false">
      <c r="A408" s="11"/>
      <c r="B408" s="11"/>
      <c r="C408" s="12"/>
      <c r="D408" s="12"/>
    </row>
    <row r="409" customFormat="false" ht="12.75" hidden="false" customHeight="false" outlineLevel="0" collapsed="false">
      <c r="A409" s="11"/>
      <c r="B409" s="11"/>
      <c r="C409" s="12"/>
      <c r="D409" s="12"/>
    </row>
    <row r="410" customFormat="false" ht="12.75" hidden="false" customHeight="false" outlineLevel="0" collapsed="false">
      <c r="A410" s="11"/>
      <c r="B410" s="11"/>
      <c r="C410" s="12"/>
      <c r="D410" s="12"/>
    </row>
    <row r="411" customFormat="false" ht="12.75" hidden="false" customHeight="false" outlineLevel="0" collapsed="false">
      <c r="A411" s="11"/>
      <c r="B411" s="11"/>
      <c r="C411" s="12"/>
      <c r="D411" s="12"/>
    </row>
    <row r="412" customFormat="false" ht="12.75" hidden="false" customHeight="false" outlineLevel="0" collapsed="false">
      <c r="A412" s="11"/>
      <c r="B412" s="11"/>
      <c r="C412" s="12"/>
      <c r="D412" s="12"/>
    </row>
    <row r="413" customFormat="false" ht="12.75" hidden="false" customHeight="false" outlineLevel="0" collapsed="false">
      <c r="A413" s="11"/>
      <c r="B413" s="11"/>
      <c r="C413" s="12"/>
      <c r="D413" s="12"/>
    </row>
    <row r="414" customFormat="false" ht="12.75" hidden="false" customHeight="false" outlineLevel="0" collapsed="false">
      <c r="A414" s="11"/>
      <c r="B414" s="11"/>
      <c r="C414" s="12"/>
      <c r="D414" s="12"/>
    </row>
    <row r="415" customFormat="false" ht="12.75" hidden="false" customHeight="false" outlineLevel="0" collapsed="false">
      <c r="A415" s="11"/>
      <c r="B415" s="11"/>
      <c r="C415" s="12"/>
      <c r="D415" s="12"/>
    </row>
    <row r="416" customFormat="false" ht="12.75" hidden="false" customHeight="false" outlineLevel="0" collapsed="false">
      <c r="A416" s="11"/>
      <c r="B416" s="11"/>
      <c r="C416" s="12"/>
      <c r="D416" s="12"/>
    </row>
    <row r="417" customFormat="false" ht="12.75" hidden="false" customHeight="false" outlineLevel="0" collapsed="false">
      <c r="A417" s="11"/>
      <c r="B417" s="11"/>
      <c r="C417" s="12"/>
      <c r="D417" s="12"/>
    </row>
    <row r="418" customFormat="false" ht="12.75" hidden="false" customHeight="false" outlineLevel="0" collapsed="false">
      <c r="A418" s="11"/>
      <c r="B418" s="11"/>
      <c r="C418" s="12"/>
      <c r="D418" s="12"/>
    </row>
    <row r="419" customFormat="false" ht="12.75" hidden="false" customHeight="false" outlineLevel="0" collapsed="false">
      <c r="A419" s="11"/>
      <c r="B419" s="11"/>
      <c r="C419" s="12"/>
      <c r="D419" s="12"/>
    </row>
    <row r="420" customFormat="false" ht="12.75" hidden="false" customHeight="false" outlineLevel="0" collapsed="false">
      <c r="A420" s="11"/>
      <c r="B420" s="11"/>
      <c r="C420" s="12"/>
      <c r="D420" s="12"/>
    </row>
    <row r="421" customFormat="false" ht="12.75" hidden="false" customHeight="false" outlineLevel="0" collapsed="false">
      <c r="A421" s="11"/>
      <c r="B421" s="11"/>
      <c r="C421" s="12"/>
      <c r="D421" s="12"/>
    </row>
    <row r="422" customFormat="false" ht="12.75" hidden="false" customHeight="false" outlineLevel="0" collapsed="false">
      <c r="A422" s="11"/>
      <c r="B422" s="11"/>
      <c r="C422" s="12"/>
      <c r="D422" s="12"/>
    </row>
    <row r="423" customFormat="false" ht="12.75" hidden="false" customHeight="false" outlineLevel="0" collapsed="false">
      <c r="A423" s="11"/>
      <c r="B423" s="11"/>
      <c r="C423" s="12"/>
      <c r="D423" s="12"/>
    </row>
    <row r="424" customFormat="false" ht="12.75" hidden="false" customHeight="false" outlineLevel="0" collapsed="false">
      <c r="A424" s="11"/>
      <c r="B424" s="11"/>
      <c r="C424" s="12"/>
      <c r="D424" s="12"/>
    </row>
    <row r="425" customFormat="false" ht="12.75" hidden="false" customHeight="false" outlineLevel="0" collapsed="false">
      <c r="A425" s="11"/>
      <c r="B425" s="11"/>
      <c r="C425" s="12"/>
      <c r="D425" s="12"/>
    </row>
    <row r="426" customFormat="false" ht="12.75" hidden="false" customHeight="false" outlineLevel="0" collapsed="false">
      <c r="A426" s="11"/>
      <c r="B426" s="11"/>
      <c r="C426" s="12"/>
      <c r="D426" s="12"/>
    </row>
    <row r="427" customFormat="false" ht="12.75" hidden="false" customHeight="false" outlineLevel="0" collapsed="false">
      <c r="A427" s="11"/>
      <c r="B427" s="11"/>
      <c r="C427" s="12"/>
      <c r="D427" s="12"/>
    </row>
    <row r="428" customFormat="false" ht="12.75" hidden="false" customHeight="false" outlineLevel="0" collapsed="false">
      <c r="A428" s="11"/>
      <c r="B428" s="11"/>
      <c r="C428" s="12"/>
      <c r="D428" s="12"/>
    </row>
    <row r="429" customFormat="false" ht="12.75" hidden="false" customHeight="false" outlineLevel="0" collapsed="false">
      <c r="A429" s="11"/>
      <c r="B429" s="11"/>
      <c r="C429" s="12"/>
      <c r="D429" s="12"/>
    </row>
    <row r="430" customFormat="false" ht="12.75" hidden="false" customHeight="false" outlineLevel="0" collapsed="false">
      <c r="A430" s="11"/>
      <c r="B430" s="11"/>
      <c r="C430" s="12"/>
      <c r="D430" s="12"/>
    </row>
    <row r="431" customFormat="false" ht="12.75" hidden="false" customHeight="false" outlineLevel="0" collapsed="false">
      <c r="A431" s="11"/>
      <c r="B431" s="11"/>
      <c r="C431" s="12"/>
      <c r="D431" s="12"/>
    </row>
    <row r="432" customFormat="false" ht="12.75" hidden="false" customHeight="false" outlineLevel="0" collapsed="false">
      <c r="A432" s="11"/>
      <c r="B432" s="11"/>
      <c r="C432" s="12"/>
      <c r="D432" s="12"/>
    </row>
    <row r="433" customFormat="false" ht="12.75" hidden="false" customHeight="false" outlineLevel="0" collapsed="false">
      <c r="A433" s="11"/>
      <c r="B433" s="11"/>
      <c r="C433" s="12"/>
      <c r="D433" s="12"/>
    </row>
    <row r="434" customFormat="false" ht="12.75" hidden="false" customHeight="false" outlineLevel="0" collapsed="false">
      <c r="A434" s="11"/>
      <c r="B434" s="11"/>
      <c r="C434" s="12"/>
      <c r="D434" s="12"/>
    </row>
    <row r="435" customFormat="false" ht="12.75" hidden="false" customHeight="false" outlineLevel="0" collapsed="false">
      <c r="A435" s="11"/>
      <c r="B435" s="11"/>
      <c r="C435" s="12"/>
      <c r="D435" s="12"/>
    </row>
    <row r="436" customFormat="false" ht="12.75" hidden="false" customHeight="false" outlineLevel="0" collapsed="false">
      <c r="A436" s="11"/>
      <c r="B436" s="11"/>
      <c r="C436" s="12"/>
      <c r="D436" s="12"/>
    </row>
    <row r="437" customFormat="false" ht="12.75" hidden="false" customHeight="false" outlineLevel="0" collapsed="false">
      <c r="A437" s="11"/>
      <c r="B437" s="11"/>
      <c r="C437" s="12"/>
      <c r="D437" s="12"/>
    </row>
    <row r="438" customFormat="false" ht="12.75" hidden="false" customHeight="false" outlineLevel="0" collapsed="false">
      <c r="A438" s="11"/>
      <c r="B438" s="11"/>
      <c r="C438" s="12"/>
      <c r="D438" s="12"/>
    </row>
    <row r="439" customFormat="false" ht="12.75" hidden="false" customHeight="false" outlineLevel="0" collapsed="false">
      <c r="A439" s="11"/>
      <c r="B439" s="11"/>
      <c r="C439" s="12"/>
      <c r="D439" s="12"/>
    </row>
    <row r="440" customFormat="false" ht="12.75" hidden="false" customHeight="false" outlineLevel="0" collapsed="false">
      <c r="A440" s="11"/>
      <c r="B440" s="11"/>
      <c r="C440" s="12"/>
      <c r="D440" s="12"/>
    </row>
    <row r="441" customFormat="false" ht="12.75" hidden="false" customHeight="false" outlineLevel="0" collapsed="false">
      <c r="A441" s="11"/>
      <c r="B441" s="11"/>
      <c r="C441" s="12"/>
      <c r="D441" s="12"/>
    </row>
    <row r="442" customFormat="false" ht="12.75" hidden="false" customHeight="false" outlineLevel="0" collapsed="false">
      <c r="A442" s="11"/>
      <c r="B442" s="11"/>
      <c r="C442" s="12"/>
      <c r="D442" s="12"/>
    </row>
    <row r="443" customFormat="false" ht="12.75" hidden="false" customHeight="false" outlineLevel="0" collapsed="false">
      <c r="A443" s="11"/>
      <c r="B443" s="11"/>
      <c r="C443" s="12"/>
      <c r="D443" s="12"/>
    </row>
    <row r="444" customFormat="false" ht="12.75" hidden="false" customHeight="false" outlineLevel="0" collapsed="false">
      <c r="A444" s="11"/>
      <c r="B444" s="11"/>
      <c r="C444" s="12"/>
      <c r="D444" s="12"/>
    </row>
    <row r="445" customFormat="false" ht="12.75" hidden="false" customHeight="false" outlineLevel="0" collapsed="false">
      <c r="A445" s="11"/>
      <c r="B445" s="11"/>
      <c r="C445" s="12"/>
      <c r="D445" s="12"/>
    </row>
    <row r="446" customFormat="false" ht="12.75" hidden="false" customHeight="false" outlineLevel="0" collapsed="false">
      <c r="A446" s="11"/>
      <c r="B446" s="11"/>
      <c r="C446" s="12"/>
      <c r="D446" s="12"/>
    </row>
    <row r="447" customFormat="false" ht="12.75" hidden="false" customHeight="false" outlineLevel="0" collapsed="false">
      <c r="A447" s="11"/>
      <c r="B447" s="11"/>
      <c r="C447" s="12"/>
      <c r="D447" s="12"/>
    </row>
    <row r="448" customFormat="false" ht="12.75" hidden="false" customHeight="false" outlineLevel="0" collapsed="false">
      <c r="A448" s="11"/>
      <c r="B448" s="11"/>
      <c r="C448" s="12"/>
      <c r="D448" s="12"/>
    </row>
    <row r="449" customFormat="false" ht="12.75" hidden="false" customHeight="false" outlineLevel="0" collapsed="false">
      <c r="A449" s="11"/>
      <c r="B449" s="11"/>
      <c r="C449" s="12"/>
      <c r="D449" s="12"/>
    </row>
    <row r="450" customFormat="false" ht="12.75" hidden="false" customHeight="false" outlineLevel="0" collapsed="false">
      <c r="A450" s="11"/>
      <c r="B450" s="11"/>
      <c r="C450" s="12"/>
      <c r="D450" s="12"/>
    </row>
    <row r="451" customFormat="false" ht="12.75" hidden="false" customHeight="false" outlineLevel="0" collapsed="false">
      <c r="A451" s="11"/>
      <c r="B451" s="11"/>
      <c r="C451" s="12"/>
      <c r="D451" s="12"/>
    </row>
    <row r="452" customFormat="false" ht="12.75" hidden="false" customHeight="false" outlineLevel="0" collapsed="false">
      <c r="A452" s="11"/>
      <c r="B452" s="11"/>
      <c r="C452" s="12"/>
      <c r="D452" s="12"/>
    </row>
    <row r="453" customFormat="false" ht="12.75" hidden="false" customHeight="false" outlineLevel="0" collapsed="false">
      <c r="A453" s="11"/>
      <c r="B453" s="11"/>
      <c r="C453" s="12"/>
      <c r="D453" s="12"/>
    </row>
    <row r="454" customFormat="false" ht="12.75" hidden="false" customHeight="false" outlineLevel="0" collapsed="false">
      <c r="A454" s="11"/>
      <c r="B454" s="11"/>
      <c r="C454" s="12"/>
      <c r="D454" s="12"/>
    </row>
    <row r="455" customFormat="false" ht="12.75" hidden="false" customHeight="false" outlineLevel="0" collapsed="false">
      <c r="A455" s="11"/>
      <c r="B455" s="11"/>
      <c r="C455" s="12"/>
      <c r="D455" s="12"/>
    </row>
    <row r="456" customFormat="false" ht="12.75" hidden="false" customHeight="false" outlineLevel="0" collapsed="false">
      <c r="A456" s="11"/>
      <c r="B456" s="11"/>
      <c r="C456" s="12"/>
      <c r="D456" s="12"/>
    </row>
    <row r="457" customFormat="false" ht="12.75" hidden="false" customHeight="false" outlineLevel="0" collapsed="false">
      <c r="A457" s="11"/>
      <c r="B457" s="11"/>
      <c r="C457" s="12"/>
      <c r="D457" s="12"/>
    </row>
    <row r="458" customFormat="false" ht="12.75" hidden="false" customHeight="false" outlineLevel="0" collapsed="false">
      <c r="A458" s="11"/>
      <c r="B458" s="11"/>
      <c r="C458" s="12"/>
      <c r="D458" s="12"/>
    </row>
    <row r="459" customFormat="false" ht="12.75" hidden="false" customHeight="false" outlineLevel="0" collapsed="false">
      <c r="A459" s="11"/>
      <c r="B459" s="11"/>
      <c r="C459" s="12"/>
      <c r="D459" s="12"/>
    </row>
    <row r="460" customFormat="false" ht="12.75" hidden="false" customHeight="false" outlineLevel="0" collapsed="false">
      <c r="A460" s="11"/>
      <c r="B460" s="11"/>
      <c r="C460" s="12"/>
      <c r="D460" s="12"/>
    </row>
    <row r="461" customFormat="false" ht="12.75" hidden="false" customHeight="false" outlineLevel="0" collapsed="false">
      <c r="A461" s="11"/>
      <c r="B461" s="11"/>
      <c r="C461" s="12"/>
      <c r="D461" s="12"/>
    </row>
    <row r="462" customFormat="false" ht="12.75" hidden="false" customHeight="false" outlineLevel="0" collapsed="false">
      <c r="A462" s="11"/>
      <c r="B462" s="11"/>
      <c r="C462" s="12"/>
      <c r="D462" s="12"/>
    </row>
    <row r="463" customFormat="false" ht="12.75" hidden="false" customHeight="false" outlineLevel="0" collapsed="false">
      <c r="A463" s="11"/>
      <c r="B463" s="11"/>
      <c r="C463" s="12"/>
      <c r="D463" s="12"/>
    </row>
    <row r="464" customFormat="false" ht="12.75" hidden="false" customHeight="false" outlineLevel="0" collapsed="false">
      <c r="A464" s="11"/>
      <c r="B464" s="11"/>
      <c r="C464" s="12"/>
      <c r="D464" s="12"/>
    </row>
    <row r="465" customFormat="false" ht="12.75" hidden="false" customHeight="false" outlineLevel="0" collapsed="false">
      <c r="A465" s="11"/>
      <c r="B465" s="11"/>
      <c r="C465" s="12"/>
      <c r="D465" s="12"/>
    </row>
    <row r="466" customFormat="false" ht="12.75" hidden="false" customHeight="false" outlineLevel="0" collapsed="false">
      <c r="A466" s="11"/>
      <c r="B466" s="11"/>
      <c r="C466" s="12"/>
      <c r="D466" s="12"/>
    </row>
    <row r="467" customFormat="false" ht="12.75" hidden="false" customHeight="false" outlineLevel="0" collapsed="false">
      <c r="A467" s="11"/>
      <c r="B467" s="11"/>
      <c r="C467" s="12"/>
      <c r="D467" s="12"/>
    </row>
    <row r="468" customFormat="false" ht="12.75" hidden="false" customHeight="false" outlineLevel="0" collapsed="false">
      <c r="A468" s="11"/>
      <c r="B468" s="11"/>
      <c r="C468" s="12"/>
      <c r="D468" s="12"/>
    </row>
    <row r="469" customFormat="false" ht="12.75" hidden="false" customHeight="false" outlineLevel="0" collapsed="false">
      <c r="A469" s="11"/>
      <c r="B469" s="11"/>
      <c r="C469" s="12"/>
      <c r="D469" s="12"/>
    </row>
    <row r="470" customFormat="false" ht="12.75" hidden="false" customHeight="false" outlineLevel="0" collapsed="false">
      <c r="A470" s="11"/>
      <c r="B470" s="11"/>
      <c r="C470" s="12"/>
      <c r="D470" s="12"/>
    </row>
    <row r="471" customFormat="false" ht="12.75" hidden="false" customHeight="false" outlineLevel="0" collapsed="false">
      <c r="A471" s="11"/>
      <c r="B471" s="11"/>
      <c r="C471" s="12"/>
      <c r="D471" s="12"/>
    </row>
    <row r="472" customFormat="false" ht="12.75" hidden="false" customHeight="false" outlineLevel="0" collapsed="false">
      <c r="A472" s="11"/>
      <c r="B472" s="11"/>
      <c r="C472" s="12"/>
      <c r="D472" s="12"/>
    </row>
    <row r="473" customFormat="false" ht="12.75" hidden="false" customHeight="false" outlineLevel="0" collapsed="false">
      <c r="A473" s="11"/>
      <c r="B473" s="11"/>
      <c r="C473" s="12"/>
      <c r="D473" s="12"/>
    </row>
    <row r="474" customFormat="false" ht="12.75" hidden="false" customHeight="false" outlineLevel="0" collapsed="false">
      <c r="A474" s="11"/>
      <c r="B474" s="11"/>
      <c r="C474" s="12"/>
      <c r="D474" s="12"/>
    </row>
    <row r="475" customFormat="false" ht="12.75" hidden="false" customHeight="false" outlineLevel="0" collapsed="false">
      <c r="A475" s="11"/>
      <c r="B475" s="11"/>
      <c r="C475" s="12"/>
      <c r="D475" s="12"/>
    </row>
    <row r="476" customFormat="false" ht="12.75" hidden="false" customHeight="false" outlineLevel="0" collapsed="false">
      <c r="A476" s="11"/>
      <c r="B476" s="11"/>
      <c r="C476" s="12"/>
      <c r="D476" s="12"/>
    </row>
    <row r="477" customFormat="false" ht="12.75" hidden="false" customHeight="false" outlineLevel="0" collapsed="false">
      <c r="A477" s="11"/>
      <c r="B477" s="11"/>
      <c r="C477" s="12"/>
      <c r="D477" s="12"/>
    </row>
    <row r="478" customFormat="false" ht="12.75" hidden="false" customHeight="false" outlineLevel="0" collapsed="false">
      <c r="A478" s="11"/>
      <c r="B478" s="11"/>
      <c r="C478" s="12"/>
      <c r="D478" s="12"/>
    </row>
    <row r="479" customFormat="false" ht="12.75" hidden="false" customHeight="false" outlineLevel="0" collapsed="false">
      <c r="A479" s="11"/>
      <c r="B479" s="11"/>
      <c r="C479" s="12"/>
      <c r="D479" s="12"/>
    </row>
    <row r="480" customFormat="false" ht="12.75" hidden="false" customHeight="false" outlineLevel="0" collapsed="false">
      <c r="A480" s="11"/>
      <c r="B480" s="11"/>
      <c r="C480" s="12"/>
      <c r="D480" s="12"/>
    </row>
    <row r="481" customFormat="false" ht="12.75" hidden="false" customHeight="false" outlineLevel="0" collapsed="false">
      <c r="A481" s="11"/>
      <c r="B481" s="11"/>
      <c r="C481" s="12"/>
      <c r="D481" s="12"/>
    </row>
    <row r="482" customFormat="false" ht="12.75" hidden="false" customHeight="false" outlineLevel="0" collapsed="false">
      <c r="A482" s="11"/>
      <c r="B482" s="11"/>
      <c r="C482" s="12"/>
      <c r="D482" s="12"/>
    </row>
    <row r="483" customFormat="false" ht="12.75" hidden="false" customHeight="false" outlineLevel="0" collapsed="false">
      <c r="A483" s="11"/>
      <c r="B483" s="11"/>
      <c r="C483" s="12"/>
      <c r="D483" s="12"/>
    </row>
    <row r="484" customFormat="false" ht="12.75" hidden="false" customHeight="false" outlineLevel="0" collapsed="false">
      <c r="A484" s="11"/>
      <c r="B484" s="11"/>
      <c r="C484" s="12"/>
      <c r="D484" s="12"/>
    </row>
    <row r="485" customFormat="false" ht="12.75" hidden="false" customHeight="false" outlineLevel="0" collapsed="false">
      <c r="A485" s="11"/>
      <c r="B485" s="11"/>
      <c r="C485" s="12"/>
      <c r="D485" s="12"/>
    </row>
    <row r="486" customFormat="false" ht="12.75" hidden="false" customHeight="false" outlineLevel="0" collapsed="false">
      <c r="A486" s="11"/>
      <c r="B486" s="11"/>
      <c r="C486" s="12"/>
      <c r="D486" s="12"/>
    </row>
    <row r="487" customFormat="false" ht="12.75" hidden="false" customHeight="false" outlineLevel="0" collapsed="false">
      <c r="A487" s="11"/>
      <c r="B487" s="11"/>
      <c r="C487" s="12"/>
      <c r="D487" s="12"/>
    </row>
    <row r="488" customFormat="false" ht="12.75" hidden="false" customHeight="false" outlineLevel="0" collapsed="false">
      <c r="A488" s="11"/>
      <c r="B488" s="11"/>
      <c r="C488" s="12"/>
      <c r="D488" s="12"/>
    </row>
    <row r="489" customFormat="false" ht="12.75" hidden="false" customHeight="false" outlineLevel="0" collapsed="false">
      <c r="A489" s="11"/>
      <c r="B489" s="11"/>
      <c r="C489" s="12"/>
      <c r="D489" s="12"/>
    </row>
    <row r="490" customFormat="false" ht="12.75" hidden="false" customHeight="false" outlineLevel="0" collapsed="false">
      <c r="A490" s="11"/>
      <c r="B490" s="11"/>
      <c r="C490" s="12"/>
      <c r="D490" s="12"/>
    </row>
    <row r="491" customFormat="false" ht="12.75" hidden="false" customHeight="false" outlineLevel="0" collapsed="false">
      <c r="A491" s="11"/>
      <c r="B491" s="11"/>
      <c r="C491" s="12"/>
      <c r="D491" s="12"/>
    </row>
    <row r="492" customFormat="false" ht="12.75" hidden="false" customHeight="false" outlineLevel="0" collapsed="false">
      <c r="A492" s="11"/>
      <c r="B492" s="11"/>
      <c r="C492" s="12"/>
      <c r="D492" s="12"/>
    </row>
    <row r="493" customFormat="false" ht="12.75" hidden="false" customHeight="false" outlineLevel="0" collapsed="false">
      <c r="A493" s="11"/>
      <c r="B493" s="11"/>
      <c r="C493" s="12"/>
      <c r="D493" s="12"/>
    </row>
    <row r="494" customFormat="false" ht="12.75" hidden="false" customHeight="false" outlineLevel="0" collapsed="false">
      <c r="A494" s="11"/>
      <c r="B494" s="11"/>
      <c r="C494" s="12"/>
      <c r="D494" s="12"/>
    </row>
  </sheetData>
  <mergeCells count="24">
    <mergeCell ref="B1:E1"/>
    <mergeCell ref="B2:E2"/>
    <mergeCell ref="B3:E3"/>
    <mergeCell ref="B4:E4"/>
    <mergeCell ref="A6:E6"/>
    <mergeCell ref="A7:E7"/>
    <mergeCell ref="A8:E8"/>
    <mergeCell ref="A9:E9"/>
    <mergeCell ref="A10:E10"/>
    <mergeCell ref="A13:A14"/>
    <mergeCell ref="B13:B14"/>
    <mergeCell ref="C13:C14"/>
    <mergeCell ref="D13:D14"/>
    <mergeCell ref="E13:E14"/>
    <mergeCell ref="A88:A89"/>
    <mergeCell ref="B88:B89"/>
    <mergeCell ref="C88:C89"/>
    <mergeCell ref="D88:D89"/>
    <mergeCell ref="E88:E89"/>
    <mergeCell ref="A343:A344"/>
    <mergeCell ref="B343:B344"/>
    <mergeCell ref="C343:C344"/>
    <mergeCell ref="D343:D344"/>
    <mergeCell ref="E343:E344"/>
  </mergeCells>
  <printOptions headings="false" gridLines="false" gridLinesSet="true" horizontalCentered="false" verticalCentered="false"/>
  <pageMargins left="0.590277777777778" right="0.196527777777778" top="0.315277777777778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FIN3</cp:lastModifiedBy>
  <cp:lastPrinted>2013-11-22T05:19:31Z</cp:lastPrinted>
  <dcterms:modified xsi:type="dcterms:W3CDTF">2013-11-22T05:22:46Z</dcterms:modified>
  <cp:revision>0</cp:revision>
  <dc:subject/>
  <dc:title/>
</cp:coreProperties>
</file>